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АКІТ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АКІТ!$30:$35</definedName>
    <definedName function="false" hidden="false" name="dgsdgsd" vbProcedure="false">#REF!</definedName>
    <definedName function="false" hidden="false" name="Excel_BuiltIn_Print_Area" vbProcedure="false">#REF!</definedName>
    <definedName function="false" hidden="false" name="Excel_BuiltIn__FilterDatabase" vbProcedure="false">#REF!</definedName>
    <definedName function="false" hidden="false" name="fgfgd" vbProcedure="false">#REF!</definedName>
    <definedName function="false" hidden="false" name="gfgfgdfgd" vbProcedure="false">#REF!</definedName>
    <definedName function="false" hidden="false" name="hghghg" vbProcedure="false">#REF!</definedName>
    <definedName function="false" hidden="false" name="hhgf" vbProcedure="false">#REF!</definedName>
    <definedName function="false" hidden="false" name="hjghjghj" vbProcedure="false">#REF!</definedName>
    <definedName function="false" hidden="false" name="hjkhjkjkfff" vbProcedure="false">#REF!</definedName>
    <definedName function="false" hidden="false" name="jghjghjgjh" vbProcedure="false">#REF!</definedName>
    <definedName function="false" hidden="false" name="jkhjkhj" vbProcedure="false">#REF!</definedName>
    <definedName function="false" hidden="false" name="jkhjkhjk" vbProcedure="false">#REF!</definedName>
    <definedName function="false" hidden="false" name="lhlhjjhkhj" vbProcedure="false">#REF!</definedName>
    <definedName function="false" hidden="false" name="lkj" vbProcedure="false">#REF!</definedName>
    <definedName function="false" hidden="false" name="rtyyt" vbProcedure="false">#REF!</definedName>
    <definedName function="false" hidden="false" name="sdfsd" vbProcedure="false">#REF!</definedName>
    <definedName function="false" hidden="false" name="sdfsdfsd" vbProcedure="false">#REF!</definedName>
    <definedName function="false" hidden="false" name="tyrtyrt" vbProcedure="false">#REF!</definedName>
    <definedName function="false" hidden="false" name="tytrtrtutt" vbProcedure="false">#REF!</definedName>
    <definedName function="false" hidden="false" name="Z_C942D857_FEEF_4003_84FE_706D485AD0C9__wvu_PrintArea" vbProcedure="false">#REF!</definedName>
    <definedName function="false" hidden="false" name="Z_C942D857_FEEF_4003_84FE_706D485AD0C9__wvu_PrintArea_1" vbProcedure="false">'[2]магістри ППО'!$A$1:$BA$83</definedName>
    <definedName function="false" hidden="false" name="Z_C942D857_FEEF_4003_84FE_706D485AD0C9__wvu_PrintArea_2" vbProcedure="false">#REF!</definedName>
    <definedName function="false" hidden="false" name="Z_C942D857_FEEF_4003_84FE_706D485AD0C9__wvu_PrintTitles" vbProcedure="false">#REF!</definedName>
    <definedName function="false" hidden="false" name="Z_C942D857_FEEF_4003_84FE_706D485AD0C9__wvu_PrintTitles_1" vbProcedure="false">'[2]магістри ППО'!$A$28:$XFD$35</definedName>
    <definedName function="false" hidden="false" name="Z_C942D857_FEEF_4003_84FE_706D485AD0C9__wvu_PrintTitles_2" vbProcedure="false">#REF!</definedName>
    <definedName function="false" hidden="false" name="_12Z_C942D857_FEEF_4003_84FE_706D485AD0C9__wvu_PrintTitles_2" vbProcedure="false">#REF!</definedName>
    <definedName function="false" hidden="false" name="_1Excel_BuiltIn__FilterDatabase_1" vbProcedure="false">#REF!</definedName>
    <definedName function="false" hidden="false" name="_1Z_C942D857_FEEF_4003_84FE_706D485AD0C9__wvu_PrintArea_1" vbProcedure="false">'[1]магістри ППО'!$A$1:$BA$83</definedName>
    <definedName function="false" hidden="false" name="_2Z_C942D857_FEEF_4003_84FE_706D485AD0C9__wvu_PrintArea_2_1" vbProcedure="false">#REF!</definedName>
    <definedName function="false" hidden="false" name="_3Z_C942D857_FEEF_4003_84FE_706D485AD0C9__wvu_PrintTitles_2_1" vbProcedure="false">#REF!</definedName>
    <definedName function="false" hidden="false" name="_6Z_C942D857_FEEF_4003_84FE_706D485AD0C9__wvu_PrintArea_2" vbProcedure="false">#REF!</definedName>
    <definedName function="false" hidden="false" name="_7Z_C942D857_FEEF_4003_84FE_706D485AD0C9__wvu_PrintTitles_1" vbProcedure="false">'[1]магістри ППО'!$A$28:$XFD$35</definedName>
    <definedName function="false" hidden="false" name="іііііііііі" vbProcedure="false">#REF!</definedName>
    <definedName function="false" hidden="false" name="іва" vbProcedure="false">#REF!</definedName>
    <definedName function="false" hidden="false" name="івап" vbProcedure="false">#REF!</definedName>
    <definedName function="false" hidden="false" name="івапрро" vbProcedure="false">#REF!</definedName>
    <definedName function="false" hidden="false" name="аварвар" vbProcedure="false">#REF!</definedName>
    <definedName function="false" hidden="false" name="аввввввввв" vbProcedure="false">#REF!</definedName>
    <definedName function="false" hidden="false" name="авпапвп" vbProcedure="false">#REF!</definedName>
    <definedName function="false" hidden="false" name="апр" vbProcedure="false">#REF!</definedName>
    <definedName function="false" hidden="false" name="ббббббббббб" vbProcedure="false">#REF!</definedName>
    <definedName function="false" hidden="false" name="віііііііі" vbProcedure="false">#REF!</definedName>
    <definedName function="false" hidden="false" name="вап" vbProcedure="false">#REF!</definedName>
    <definedName function="false" hidden="false" name="вапвап" vbProcedure="false">#REF!</definedName>
    <definedName function="false" hidden="false" name="вапварвапр" vbProcedure="false">#REF!</definedName>
    <definedName function="false" hidden="false" name="вввввввввввввв" vbProcedure="false">#REF!</definedName>
    <definedName function="false" hidden="false" name="гне" vbProcedure="false">#REF!</definedName>
    <definedName function="false" hidden="false" name="гшншнгш" vbProcedure="false">#REF!</definedName>
    <definedName function="false" hidden="false" name="джжлжл" vbProcedure="false">#REF!</definedName>
    <definedName function="false" hidden="false" name="джлжжжжжжжжжжл" vbProcedure="false">#REF!</definedName>
    <definedName function="false" hidden="false" name="длорп" vbProcedure="false">#REF!</definedName>
    <definedName function="false" hidden="false" name="еееееееееееее" vbProcedure="false">#REF!</definedName>
    <definedName function="false" hidden="false" name="еку" vbProcedure="false">#REF!</definedName>
    <definedName function="false" hidden="false" name="енкнек" vbProcedure="false">#REF!</definedName>
    <definedName function="false" hidden="false" name="ииииииииииииии" vbProcedure="false">#REF!</definedName>
    <definedName function="false" hidden="false" name="иииииииииииииииии" vbProcedure="false">#REF!</definedName>
    <definedName function="false" hidden="false" name="кекененгенг" vbProcedure="false">#REF!</definedName>
    <definedName function="false" hidden="false" name="кен" vbProcedure="false">#REF!</definedName>
    <definedName function="false" hidden="false" name="кккккккк" vbProcedure="false">#REF!</definedName>
    <definedName function="false" hidden="false" name="кненк" vbProcedure="false">#REF!</definedName>
    <definedName function="false" hidden="false" name="кунеукнкнкн" vbProcedure="false">#REF!</definedName>
    <definedName function="false" hidden="false" name="лдорпав" vbProcedure="false">#REF!</definedName>
    <definedName function="false" hidden="false" name="ллллллллллллллллл" vbProcedure="false">#REF!</definedName>
    <definedName function="false" hidden="false" name="лоооооооо" vbProcedure="false">#REF!</definedName>
    <definedName function="false" hidden="false" name="лор" vbProcedure="false">#REF!</definedName>
    <definedName function="false" hidden="false" name="лорп" vbProcedure="false">#REF!</definedName>
    <definedName function="false" hidden="false" name="лорпа" vbProcedure="false">#REF!</definedName>
    <definedName function="false" hidden="false" name="митмтм" vbProcedure="false">#REF!</definedName>
    <definedName function="false" hidden="false" name="мммммммммм" vbProcedure="false">#REF!</definedName>
    <definedName function="false" hidden="false" name="нгнг" vbProcedure="false">#REF!</definedName>
    <definedName function="false" hidden="false" name="оррпа" vbProcedure="false">#REF!</definedName>
    <definedName function="false" hidden="false" name="п" vbProcedure="false">#REF!</definedName>
    <definedName function="false" hidden="false" name="попроп" vbProcedure="false">#REF!</definedName>
    <definedName function="false" hidden="false" name="про" vbProcedure="false">#REF!</definedName>
    <definedName function="false" hidden="false" name="прррпрп" vbProcedure="false">#REF!</definedName>
    <definedName function="false" hidden="false" name="р" vbProcedure="false">#REF!</definedName>
    <definedName function="false" hidden="false" name="рлрлр" vbProcedure="false">#REF!</definedName>
    <definedName function="false" hidden="false" name="рол" vbProcedure="false">#REF!</definedName>
    <definedName function="false" hidden="false" name="роп" vbProcedure="false">#REF!</definedName>
    <definedName function="false" hidden="false" name="ррррррррррррр" vbProcedure="false">#REF!</definedName>
    <definedName function="false" hidden="false" name="сссссссссссс" vbProcedure="false">#REF!</definedName>
    <definedName function="false" hidden="false" name="т" vbProcedure="false">#REF!</definedName>
    <definedName function="false" hidden="false" name="уке" vbProcedure="false">#REF!</definedName>
    <definedName function="false" hidden="false" name="ууцккц" vbProcedure="false">#REF!</definedName>
    <definedName function="false" hidden="false" name="фізика" vbProcedure="false">#REF!</definedName>
    <definedName function="false" hidden="false" name="цукен" vbProcedure="false">#REF!</definedName>
    <definedName function="false" hidden="false" name="цукепнрг" vbProcedure="false">#REF!</definedName>
    <definedName function="false" hidden="false" name="чсамит" vbProcedure="false">#REF!</definedName>
    <definedName function="false" hidden="false" name="щгшгшщг" vbProcedure="false">#REF!</definedName>
    <definedName function="false" hidden="false" localSheetId="1" name="Excel_BuiltIn_Print_Area" vbProcedure="false">'[1]магістри ППО'!$A$12:$BA$83</definedName>
    <definedName function="false" hidden="false" localSheetId="1" name="Excel_BuiltIn__FilterDatabase" vbProcedure="false">#REF!</definedName>
    <definedName function="false" hidden="false" localSheetId="1" name="fgfgd" vbProcedure="false">#REF!</definedName>
    <definedName function="false" hidden="false" localSheetId="1" name="hhgf" vbProcedure="false">#REF!</definedName>
    <definedName function="false" hidden="false" localSheetId="1" name="hjghjghj" vbProcedure="false">#REF!</definedName>
    <definedName function="false" hidden="false" localSheetId="1" name="jghjghjgjh" vbProcedure="false">#REF!</definedName>
    <definedName function="false" hidden="false" localSheetId="1" name="jkhjkhjk" vbProcedure="false">#REF!</definedName>
    <definedName function="false" hidden="false" localSheetId="1" name="lkj" vbProcedure="false">#REF!</definedName>
    <definedName function="false" hidden="false" localSheetId="1" name="rtyyt" vbProcedure="false">#REF!</definedName>
    <definedName function="false" hidden="false" localSheetId="1" name="sdfsd" vbProcedure="false">#REF!</definedName>
    <definedName function="false" hidden="false" localSheetId="1" name="sdfsdfsd" vbProcedure="false">#REF!</definedName>
    <definedName function="false" hidden="false" localSheetId="1" name="tyrtyrt" vbProcedure="false">#REF!</definedName>
    <definedName function="false" hidden="false" localSheetId="1" name="Z_C942D857_FEEF_4003_84FE_706D485AD0C9__wvu_PrintArea" vbProcedure="false">АКІТ!$A$1:$BA$101</definedName>
    <definedName function="false" hidden="false" localSheetId="1" name="Z_C942D857_FEEF_4003_84FE_706D485AD0C9__wvu_PrintArea_1" vbProcedure="false">'[2]магістри ППО'!$A$1:$BA$83</definedName>
    <definedName function="false" hidden="false" localSheetId="1" name="Z_C942D857_FEEF_4003_84FE_706D485AD0C9__wvu_PrintArea_2" vbProcedure="false">#REF!</definedName>
    <definedName function="false" hidden="false" localSheetId="1" name="Z_C942D857_FEEF_4003_84FE_706D485AD0C9__wvu_PrintTitles" vbProcedure="false">АКІТ!$30:$35</definedName>
    <definedName function="false" hidden="false" localSheetId="1" name="Z_C942D857_FEEF_4003_84FE_706D485AD0C9__wvu_PrintTitles_1" vbProcedure="false">'[2]магістри ППО'!$A$28:$XFD$35</definedName>
    <definedName function="false" hidden="false" localSheetId="1" name="Z_C942D857_FEEF_4003_84FE_706D485AD0C9__wvu_PrintTitles_2" vbProcedure="false">#REF!</definedName>
    <definedName function="false" hidden="false" localSheetId="1" name="_12Z_C942D857_FEEF_4003_84FE_706D485AD0C9__wvu_PrintTitles_2" vbProcedure="false">#REF!</definedName>
    <definedName function="false" hidden="false" localSheetId="1" name="_1Excel_BuiltIn__FilterDatabase_1" vbProcedure="false">#REF!</definedName>
    <definedName function="false" hidden="false" localSheetId="1" name="_1Z_C942D857_FEEF_4003_84FE_706D485AD0C9__wvu_PrintArea_1" vbProcedure="false">'[1]магістри ППО'!$A$1:$BA$83</definedName>
    <definedName function="false" hidden="false" localSheetId="1" name="_2Z_C942D857_FEEF_4003_84FE_706D485AD0C9__wvu_PrintArea_2_1" vbProcedure="false">#REF!</definedName>
    <definedName function="false" hidden="false" localSheetId="1" name="_3Z_C942D857_FEEF_4003_84FE_706D485AD0C9__wvu_PrintTitles_2_1" vbProcedure="false">#REF!</definedName>
    <definedName function="false" hidden="false" localSheetId="1" name="_6Z_C942D857_FEEF_4003_84FE_706D485AD0C9__wvu_PrintArea_2" vbProcedure="false">#REF!</definedName>
    <definedName function="false" hidden="false" localSheetId="1" name="_7Z_C942D857_FEEF_4003_84FE_706D485AD0C9__wvu_PrintTitles_1" vbProcedure="false">'[1]магістри ППО'!$A$28:$XFD$35</definedName>
    <definedName function="false" hidden="false" localSheetId="1" name="іва" vbProcedure="false">#REF!</definedName>
    <definedName function="false" hidden="false" localSheetId="1" name="авпапвп" vbProcedure="false">#REF!</definedName>
    <definedName function="false" hidden="false" localSheetId="1" name="апр" vbProcedure="false">#REF!</definedName>
    <definedName function="false" hidden="false" localSheetId="1" name="вап" vbProcedure="false">#REF!</definedName>
    <definedName function="false" hidden="false" localSheetId="1" name="вапварвапр" vbProcedure="false">#REF!</definedName>
    <definedName function="false" hidden="false" localSheetId="1" name="гне" vbProcedure="false">#REF!</definedName>
    <definedName function="false" hidden="false" localSheetId="1" name="гшншнгш" vbProcedure="false">#REF!</definedName>
    <definedName function="false" hidden="false" localSheetId="1" name="еку" vbProcedure="false">#REF!</definedName>
    <definedName function="false" hidden="false" localSheetId="1" name="кекененгенг" vbProcedure="false">#REF!</definedName>
    <definedName function="false" hidden="false" localSheetId="1" name="кен" vbProcedure="false">#REF!</definedName>
    <definedName function="false" hidden="false" localSheetId="1" name="кненк" vbProcedure="false">#REF!</definedName>
    <definedName function="false" hidden="false" localSheetId="1" name="лор" vbProcedure="false">#REF!</definedName>
    <definedName function="false" hidden="false" localSheetId="1" name="нгнг" vbProcedure="false">#REF!</definedName>
    <definedName function="false" hidden="false" localSheetId="1" name="про" vbProcedure="false">#REF!</definedName>
    <definedName function="false" hidden="false" localSheetId="1" name="рол" vbProcedure="false">#REF!</definedName>
    <definedName function="false" hidden="false" localSheetId="1" name="роп" vbProcedure="false">#REF!</definedName>
    <definedName function="false" hidden="false" localSheetId="1" name="т" vbProcedure="false">#REF!</definedName>
    <definedName function="false" hidden="false" localSheetId="1" name="уке" vbProcedure="false">#REF!</definedName>
    <definedName function="false" hidden="false" localSheetId="1" name="фізи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5">
  <si>
    <t xml:space="preserve">Фізична культура</t>
  </si>
  <si>
    <t xml:space="preserve">Математичний аналіз</t>
  </si>
  <si>
    <t xml:space="preserve">1,2,3</t>
  </si>
  <si>
    <t xml:space="preserve">Аналітична геометрія та лінійна алгебра</t>
  </si>
  <si>
    <t xml:space="preserve">1,2</t>
  </si>
  <si>
    <t xml:space="preserve">Основи векторного та тензорного аналізу</t>
  </si>
  <si>
    <t xml:space="preserve">Диференційні та інтегральні рівняння</t>
  </si>
  <si>
    <t xml:space="preserve">ОК 10</t>
  </si>
  <si>
    <t xml:space="preserve">Науковий семінар за тематикою дипломних робіт</t>
  </si>
  <si>
    <t xml:space="preserve">Основи сучасної електроніки</t>
  </si>
  <si>
    <t xml:space="preserve">ОК 11</t>
  </si>
  <si>
    <t xml:space="preserve">Інформатика та програмування</t>
  </si>
  <si>
    <t xml:space="preserve">"ЗАТВЕРДЖУЮ:"</t>
  </si>
  <si>
    <t xml:space="preserve">МІНІСТЕРСТВО ОСВІТИ І НАУКИ УКРАЇНИ</t>
  </si>
  <si>
    <t xml:space="preserve">Ректор     __________ В.І.Труба</t>
  </si>
  <si>
    <t xml:space="preserve">Вячеслав ТРУБА</t>
  </si>
  <si>
    <t xml:space="preserve">ОДЕСЬКИЙ НАЦІОНАЛЬНИЙ УНІВЕРСИТЕТ імені І.І.МЕЧНИКОВА</t>
  </si>
  <si>
    <t xml:space="preserve">"_______" __________________2022__ року</t>
  </si>
  <si>
    <t xml:space="preserve">Кваліфікація </t>
  </si>
  <si>
    <t xml:space="preserve">бакалавр з автоматизації та комп'ютерно інтегрованих технологій</t>
  </si>
  <si>
    <t xml:space="preserve">МП</t>
  </si>
  <si>
    <t xml:space="preserve">Н А В Ч А Л Ь Н И Й   П Л А Н </t>
  </si>
  <si>
    <t xml:space="preserve">Строк навчання:</t>
  </si>
  <si>
    <t xml:space="preserve">3 роки 10 місяців</t>
  </si>
  <si>
    <r>
      <rPr>
        <sz val="18"/>
        <rFont val="Arial"/>
        <family val="2"/>
        <charset val="204"/>
      </rPr>
      <t xml:space="preserve">Підготовки</t>
    </r>
    <r>
      <rPr>
        <b val="true"/>
        <u val="single"/>
        <sz val="18"/>
        <rFont val="Arial"/>
        <family val="2"/>
        <charset val="204"/>
      </rPr>
      <t xml:space="preserve">__</t>
    </r>
    <r>
      <rPr>
        <b val="true"/>
        <i val="true"/>
        <u val="single"/>
        <sz val="18"/>
        <rFont val="Arial"/>
        <family val="2"/>
        <charset val="204"/>
      </rPr>
      <t xml:space="preserve">_бакалавра</t>
    </r>
  </si>
  <si>
    <r>
      <rPr>
        <sz val="18"/>
        <rFont val="Arial"/>
        <family val="2"/>
        <charset val="204"/>
      </rPr>
      <t xml:space="preserve">Галузь знань__</t>
    </r>
    <r>
      <rPr>
        <b val="true"/>
        <sz val="18"/>
        <rFont val="Arial"/>
        <family val="2"/>
        <charset val="204"/>
      </rPr>
      <t xml:space="preserve">15-автоматизація та приладобудування</t>
    </r>
  </si>
  <si>
    <t xml:space="preserve">На основі диплому про повну загальну середню освіту</t>
  </si>
  <si>
    <r>
      <rPr>
        <sz val="18"/>
        <rFont val="Arial"/>
        <family val="2"/>
        <charset val="204"/>
      </rPr>
      <t xml:space="preserve">Спеціальність</t>
    </r>
    <r>
      <rPr>
        <b val="true"/>
        <u val="single"/>
        <sz val="18"/>
        <rFont val="Arial"/>
        <family val="2"/>
        <charset val="204"/>
      </rPr>
      <t xml:space="preserve"> 151 - автоматизація та комп'ютерно-інтегровані технології</t>
    </r>
  </si>
  <si>
    <r>
      <rPr>
        <sz val="18"/>
        <rFont val="Arial"/>
        <family val="2"/>
        <charset val="204"/>
      </rPr>
      <t xml:space="preserve">Освітньо-професійна програма_</t>
    </r>
    <r>
      <rPr>
        <b val="true"/>
        <sz val="18"/>
        <rFont val="Arial"/>
        <family val="2"/>
        <charset val="204"/>
      </rPr>
      <t xml:space="preserve"> Комп'ютерна обробка та аналіз даних</t>
    </r>
  </si>
  <si>
    <r>
      <rPr>
        <sz val="18"/>
        <rFont val="Arial"/>
        <family val="2"/>
        <charset val="204"/>
      </rPr>
      <t xml:space="preserve">Форма навчання__</t>
    </r>
    <r>
      <rPr>
        <b val="true"/>
        <sz val="18"/>
        <rFont val="Arial"/>
        <family val="2"/>
        <charset val="204"/>
      </rPr>
      <t xml:space="preserve">денна</t>
    </r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І</t>
  </si>
  <si>
    <t xml:space="preserve">Т</t>
  </si>
  <si>
    <t xml:space="preserve">С</t>
  </si>
  <si>
    <t xml:space="preserve">К</t>
  </si>
  <si>
    <t xml:space="preserve">ІІ</t>
  </si>
  <si>
    <t xml:space="preserve">ІІІ</t>
  </si>
  <si>
    <t xml:space="preserve">IV</t>
  </si>
  <si>
    <t xml:space="preserve">П</t>
  </si>
  <si>
    <t xml:space="preserve">ЗК</t>
  </si>
  <si>
    <t xml:space="preserve">ПОЗНАЧЕННЯ:</t>
  </si>
  <si>
    <t xml:space="preserve">-</t>
  </si>
  <si>
    <t xml:space="preserve">теоретичне навчання;</t>
  </si>
  <si>
    <t xml:space="preserve">екзаменаційна сесія;</t>
  </si>
  <si>
    <t xml:space="preserve">практика;</t>
  </si>
  <si>
    <t xml:space="preserve">канікули;</t>
  </si>
  <si>
    <t xml:space="preserve">А</t>
  </si>
  <si>
    <t xml:space="preserve"> атестація;</t>
  </si>
  <si>
    <t xml:space="preserve">захист кваліфікаційної роботи</t>
  </si>
  <si>
    <t xml:space="preserve">ІІ. БЮДЖЕТ ЧАСУ, тижні</t>
  </si>
  <si>
    <t xml:space="preserve">ІІІ. ПРАКТИКА</t>
  </si>
  <si>
    <t xml:space="preserve">IV. 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Державна атестація</t>
  </si>
  <si>
    <t xml:space="preserve">Підготовка кваліфікаційної роботи роботи</t>
  </si>
  <si>
    <t xml:space="preserve">Канікули</t>
  </si>
  <si>
    <t xml:space="preserve">Всього</t>
  </si>
  <si>
    <t xml:space="preserve">Назва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I</t>
  </si>
  <si>
    <t xml:space="preserve">Виробнича практика</t>
  </si>
  <si>
    <t xml:space="preserve">Автоматизація та комп'ютерно-інтегровані технології</t>
  </si>
  <si>
    <t xml:space="preserve">Кваліфікаційна робота</t>
  </si>
  <si>
    <t xml:space="preserve">III</t>
  </si>
  <si>
    <t xml:space="preserve">Разом</t>
  </si>
  <si>
    <t xml:space="preserve">V. План навчального процесу</t>
  </si>
  <si>
    <t xml:space="preserve">Шифр за ОПП</t>
  </si>
  <si>
    <t xml:space="preserve">НАЗВА НАВЧАЛЬНОЇ ДИСЦИПЛІНИ</t>
  </si>
  <si>
    <t xml:space="preserve">Розподіл за семестрами</t>
  </si>
  <si>
    <t xml:space="preserve">Кількість кредитів 
ECTS</t>
  </si>
  <si>
    <t xml:space="preserve">Кількість годин</t>
  </si>
  <si>
    <t xml:space="preserve">Розподіл кредитів ECTS за курсами і семестрами</t>
  </si>
  <si>
    <t xml:space="preserve">Екзамени</t>
  </si>
  <si>
    <t xml:space="preserve">Заліки</t>
  </si>
  <si>
    <t xml:space="preserve">Курсові проекти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IV курс</t>
  </si>
  <si>
    <t xml:space="preserve">у тому числі:</t>
  </si>
  <si>
    <t xml:space="preserve">С е м е с т р и</t>
  </si>
  <si>
    <t xml:space="preserve">Лекції</t>
  </si>
  <si>
    <t xml:space="preserve">Лабора-торні</t>
  </si>
  <si>
    <t xml:space="preserve">практичні</t>
  </si>
  <si>
    <t xml:space="preserve">Кількість тижнів в семестрі</t>
  </si>
  <si>
    <t xml:space="preserve">ОБОВ'ЯЗКОВІ КОМПОНЕНТИ ОП</t>
  </si>
  <si>
    <t xml:space="preserve">1. Цикл загальної підготовки</t>
  </si>
  <si>
    <t xml:space="preserve">ОК 1</t>
  </si>
  <si>
    <t xml:space="preserve">Українська мова(за проф. спрямуванням)</t>
  </si>
  <si>
    <t xml:space="preserve">ОК 2</t>
  </si>
  <si>
    <t xml:space="preserve">Історія України</t>
  </si>
  <si>
    <t xml:space="preserve">ОК 3</t>
  </si>
  <si>
    <t xml:space="preserve">Філософія</t>
  </si>
  <si>
    <t xml:space="preserve">ОК 4</t>
  </si>
  <si>
    <t xml:space="preserve">Іноземна мова (за проф.спрямуванням)</t>
  </si>
  <si>
    <t xml:space="preserve">ОК 5 </t>
  </si>
  <si>
    <t xml:space="preserve">Фізичне виховання</t>
  </si>
  <si>
    <t xml:space="preserve">ОК 6</t>
  </si>
  <si>
    <t xml:space="preserve">Фізика</t>
  </si>
  <si>
    <t xml:space="preserve">ОК 7 </t>
  </si>
  <si>
    <t xml:space="preserve">Вища математика</t>
  </si>
  <si>
    <t xml:space="preserve">Диференціальні та інтегральні рівняння</t>
  </si>
  <si>
    <t xml:space="preserve">Дискретна математика</t>
  </si>
  <si>
    <t xml:space="preserve">ОК 8</t>
  </si>
  <si>
    <t xml:space="preserve">Екологія</t>
  </si>
  <si>
    <t xml:space="preserve">ОК 9</t>
  </si>
  <si>
    <t xml:space="preserve">Безпека життєдіяльності та охорона праці</t>
  </si>
  <si>
    <t xml:space="preserve">Разом за дисципліни загальної підготоки</t>
  </si>
  <si>
    <t xml:space="preserve">2. Цикл професійної підготовки</t>
  </si>
  <si>
    <t xml:space="preserve">Побудова та аналіз алгоритмів</t>
  </si>
  <si>
    <t xml:space="preserve">ОК 12</t>
  </si>
  <si>
    <t xml:space="preserve">Основи інженерної та комп'ютерної графіки</t>
  </si>
  <si>
    <t xml:space="preserve">ОК 13</t>
  </si>
  <si>
    <t xml:space="preserve">Математичні методи в задачах автоматизації</t>
  </si>
  <si>
    <t xml:space="preserve">ОК 14</t>
  </si>
  <si>
    <t xml:space="preserve">Технологічні вимірювання та прилади</t>
  </si>
  <si>
    <t xml:space="preserve">ОК 15</t>
  </si>
  <si>
    <t xml:space="preserve">Технічні засоби автоматизації</t>
  </si>
  <si>
    <t xml:space="preserve">ОК 16</t>
  </si>
  <si>
    <t xml:space="preserve">Теорія електричних кіл та схемотехніка</t>
  </si>
  <si>
    <t xml:space="preserve">ОК 17</t>
  </si>
  <si>
    <t xml:space="preserve">Об''єктно-орієнтоване програмування</t>
  </si>
  <si>
    <t xml:space="preserve">3,4</t>
  </si>
  <si>
    <t xml:space="preserve">ОК 18</t>
  </si>
  <si>
    <t xml:space="preserve">Теорія автоматичного керування</t>
  </si>
  <si>
    <t xml:space="preserve">ОК 19</t>
  </si>
  <si>
    <t xml:space="preserve">Системи автоматизованого проектування систем  автоматизації</t>
  </si>
  <si>
    <t xml:space="preserve">ОК 20</t>
  </si>
  <si>
    <t xml:space="preserve">Методи та системи штучного інтелекту</t>
  </si>
  <si>
    <t xml:space="preserve">ОК 21</t>
  </si>
  <si>
    <t xml:space="preserve">Машинне навчання</t>
  </si>
  <si>
    <t xml:space="preserve">ОК 22</t>
  </si>
  <si>
    <t xml:space="preserve">Комп'ютерне моделювання процесів та систем</t>
  </si>
  <si>
    <t xml:space="preserve">ОК 23</t>
  </si>
  <si>
    <t xml:space="preserve">Інтелектуальний аналіз даних</t>
  </si>
  <si>
    <t xml:space="preserve">ОК 24</t>
  </si>
  <si>
    <t xml:space="preserve">Програмно-технічне забезпечення комп'ютерно-інтегрованих систем</t>
  </si>
  <si>
    <t xml:space="preserve">ОК 25</t>
  </si>
  <si>
    <t xml:space="preserve">Автоматизація технологічних процесів</t>
  </si>
  <si>
    <t xml:space="preserve">ОК 26</t>
  </si>
  <si>
    <t xml:space="preserve">Людинно-машинні системи</t>
  </si>
  <si>
    <t xml:space="preserve">ОК 27</t>
  </si>
  <si>
    <t xml:space="preserve">Курсова робота з технічних засобів автоматизації або математичних методів автоматизації</t>
  </si>
  <si>
    <t xml:space="preserve">ОК 28</t>
  </si>
  <si>
    <t xml:space="preserve">Курсова робота з теорії автоматичного керування, ПТЗ КІС, САПР або машинного навчання</t>
  </si>
  <si>
    <t xml:space="preserve">ОК 29</t>
  </si>
  <si>
    <t xml:space="preserve">ОК 30</t>
  </si>
  <si>
    <t xml:space="preserve">Разом зв цикл професійної підготовки</t>
  </si>
  <si>
    <t xml:space="preserve">Разом за обов'язкові компоненти ОП</t>
  </si>
  <si>
    <t xml:space="preserve">Вибіркові дисципліни (студент обирає по одній  дисципліні з двох блоків)</t>
  </si>
  <si>
    <t xml:space="preserve">ВБ 1.01</t>
  </si>
  <si>
    <t xml:space="preserve">Архітектура ЕОМ </t>
  </si>
  <si>
    <t xml:space="preserve">ВБ 1.02</t>
  </si>
  <si>
    <t xml:space="preserve">Основи цифрової схемотехніки</t>
  </si>
  <si>
    <t xml:space="preserve">ВБ 2.01</t>
  </si>
  <si>
    <t xml:space="preserve">Системи збору інформації</t>
  </si>
  <si>
    <t xml:space="preserve">ВБ 2.02</t>
  </si>
  <si>
    <t xml:space="preserve">Організація баз даних та знань</t>
  </si>
  <si>
    <t xml:space="preserve">ВБ 3.01</t>
  </si>
  <si>
    <t xml:space="preserve">Основи мехатроніки та робототехніки</t>
  </si>
  <si>
    <t xml:space="preserve">ВБ 3.02</t>
  </si>
  <si>
    <t xml:space="preserve">Динаміка мехатронних систем</t>
  </si>
  <si>
    <t xml:space="preserve">ВБ 4.01</t>
  </si>
  <si>
    <t xml:space="preserve">Парадігми програмування</t>
  </si>
  <si>
    <t xml:space="preserve">ВБ 4.02</t>
  </si>
  <si>
    <t xml:space="preserve">Операційні системи</t>
  </si>
  <si>
    <t xml:space="preserve">ВБ 5.01</t>
  </si>
  <si>
    <t xml:space="preserve">Системи обробки та аналізу даних на Python</t>
  </si>
  <si>
    <t xml:space="preserve">ВБ 5.02</t>
  </si>
  <si>
    <t xml:space="preserve">Програмування мобільних пристроїв</t>
  </si>
  <si>
    <t xml:space="preserve">ВБ 6.01</t>
  </si>
  <si>
    <t xml:space="preserve">Крос-платформене програмування</t>
  </si>
  <si>
    <t xml:space="preserve">ВБ 6.02</t>
  </si>
  <si>
    <t xml:space="preserve">Функціональне програмування</t>
  </si>
  <si>
    <t xml:space="preserve">ВБ 7.01</t>
  </si>
  <si>
    <t xml:space="preserve">Захист інформації в автоматизованих системах управління</t>
  </si>
  <si>
    <t xml:space="preserve">ВБ 7.02</t>
  </si>
  <si>
    <t xml:space="preserve">Комп'ютерна обробка зображень</t>
  </si>
  <si>
    <t xml:space="preserve">ВБ 8.01</t>
  </si>
  <si>
    <t xml:space="preserve">Автоматизований електропривод, виконавчі механізми та регулюючі пристрої
регулюючі пристрої</t>
  </si>
  <si>
    <t xml:space="preserve">ВБ 8.02</t>
  </si>
  <si>
    <t xml:space="preserve">Автоматизація бізнес процесів</t>
  </si>
  <si>
    <t xml:space="preserve">ВБ 9.01</t>
  </si>
  <si>
    <t xml:space="preserve">Web-технології та дизайн</t>
  </si>
  <si>
    <t xml:space="preserve">ВБ 9.02</t>
  </si>
  <si>
    <t xml:space="preserve">Проектно-орієнтоване програмування</t>
  </si>
  <si>
    <t xml:space="preserve">ВБ 10.01</t>
  </si>
  <si>
    <t xml:space="preserve">Техніко-економічна оцінка проектних рішень</t>
  </si>
  <si>
    <t xml:space="preserve">ВБ 10.02</t>
  </si>
  <si>
    <t xml:space="preserve">Управління ІТ-проектами</t>
  </si>
  <si>
    <t xml:space="preserve">ВБ 11.01</t>
  </si>
  <si>
    <t xml:space="preserve">Моделювання та проектування систем управління на базі вільнопрограмованих контролерів</t>
  </si>
  <si>
    <t xml:space="preserve">ВБ 11.02</t>
  </si>
  <si>
    <t xml:space="preserve">Мікропроцесорні системи управління</t>
  </si>
  <si>
    <t xml:space="preserve">ВБ 12.01</t>
  </si>
  <si>
    <t xml:space="preserve">Інтелектуальна власність</t>
  </si>
  <si>
    <r>
      <rPr>
        <sz val="20"/>
        <rFont val="Arial"/>
        <family val="2"/>
        <charset val="204"/>
      </rPr>
      <t xml:space="preserve">ВБ 1</t>
    </r>
    <r>
      <rPr>
        <b val="true"/>
        <sz val="20"/>
        <rFont val="Arial"/>
        <family val="2"/>
        <charset val="204"/>
      </rPr>
      <t xml:space="preserve">2.</t>
    </r>
    <r>
      <rPr>
        <sz val="20"/>
        <rFont val="Arial"/>
        <family val="2"/>
        <charset val="204"/>
      </rPr>
      <t xml:space="preserve">02</t>
    </r>
  </si>
  <si>
    <t xml:space="preserve">Політологія</t>
  </si>
  <si>
    <t xml:space="preserve">Всього за циклом</t>
  </si>
  <si>
    <t xml:space="preserve">ВСЬОГО</t>
  </si>
  <si>
    <t xml:space="preserve">VI. ЗВЕДЕНА ТАБЛИЦЯ</t>
  </si>
  <si>
    <t xml:space="preserve">Розподіл по роках навчання</t>
  </si>
  <si>
    <t xml:space="preserve">Кількість кредитів ЄКТС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Гарант освітньої програми ___________Віктор ВОЛКОВ</t>
  </si>
  <si>
    <t xml:space="preserve">"ЗАТВЕРДЖЕНО:"</t>
  </si>
  <si>
    <t xml:space="preserve">Декан факультету___________________Юрій НІЦУК</t>
  </si>
  <si>
    <t xml:space="preserve">на  засіданні Вченої Ради ОНУ імені І.І.Мечникова</t>
  </si>
  <si>
    <t xml:space="preserve">протокол №   від         2022 року</t>
  </si>
  <si>
    <t xml:space="preserve">Керівник навчального відділу__________Світлана ГВОЗДІЙ</t>
  </si>
  <si>
    <t xml:space="preserve">Вчений секретар _______Світлана КУРАНДО</t>
  </si>
  <si>
    <t xml:space="preserve">Проректор з науково-педагогічної роботи_____Олександр ЗАПОРОЖ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General"/>
    <numFmt numFmtId="167" formatCode="0.00"/>
    <numFmt numFmtId="168" formatCode="@"/>
    <numFmt numFmtId="169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20"/>
      <name val="Arial"/>
      <family val="2"/>
      <charset val="204"/>
    </font>
    <font>
      <sz val="14"/>
      <name val="Arial"/>
      <family val="2"/>
      <charset val="204"/>
    </font>
    <font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8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u val="single"/>
      <sz val="18"/>
      <name val="Arial"/>
      <family val="2"/>
      <charset val="204"/>
    </font>
    <font>
      <sz val="15"/>
      <name val="Arial"/>
      <family val="2"/>
      <charset val="204"/>
    </font>
    <font>
      <sz val="22"/>
      <name val="Arial"/>
      <family val="2"/>
      <charset val="204"/>
    </font>
    <font>
      <i val="true"/>
      <sz val="22"/>
      <name val="Arial"/>
      <family val="2"/>
      <charset val="204"/>
    </font>
    <font>
      <b val="true"/>
      <i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5 2" xfId="20"/>
    <cellStyle name="Денежный 2" xfId="21"/>
    <cellStyle name="Обычный 2" xfId="22"/>
    <cellStyle name="Обычный 2 2" xfId="23"/>
    <cellStyle name="Обычный 2_Магістр ПО 05.12 xls" xfId="24"/>
    <cellStyle name="Обычный 3" xfId="25"/>
    <cellStyle name="Обычный 4" xfId="26"/>
    <cellStyle name="Обычный_навчалльний план Енергетика 3-01" xfId="27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&#1048;&#1088;&#1080;&#1085;&#1072;/A_&#1056;&#1072;&#1073;&#1086;&#1090;&#1072;/&#1058;&#1080;&#1087;&#1086;&#1074;&#1110;%20&#1087;&#1083;&#1072;&#1085;&#1080;/&#1060;&#1060;&#1052;&#1058;&#1054;/&#1048;&#1088;&#1080;&#1085;&#1072;/A_&#1056;&#1072;&#1073;&#1086;&#1090;&#1072;/&#1056;&#1086;&#1073;&#1086;&#1095;&#1110;%20&#1087;&#1083;&#1072;&#1085;&#1080;/I&#1055;&#1055;&#1054;&#1052;/2014-2015/&#1044;&#1045;&#1053;&#1053;&#1045;/&#1087;&#1083;&#1072;&#1085;_&#1084;&#1072;&#1075;&#1080;&#1089;&#1090;&#108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&#1048;&#1088;&#1080;&#1085;&#1072;/A_&#1056;&#1072;&#1073;&#1086;&#1090;&#1072;/&#1058;&#1080;&#1087;&#1086;&#1074;&#1110;%20&#1087;&#1083;&#1072;&#1085;&#1080;/&#1060;&#1060;&#1052;&#1058;&#1054;/&#1048;&#1088;&#1080;&#1085;&#1072;/A_&#1056;&#1072;&#1073;&#1086;&#1090;&#1072;/&#1056;&#1086;&#1073;&#1086;&#1095;&#1110;%20&#1087;&#1083;&#1072;&#1085;&#1080;/I&#1057;&#1055;&#1050;&#1054;/2015-2016/&#1044;&#1077;&#1085;&#1085;&#1077;/1%20&#1082;&#1091;&#1088;&#1089;/&#1087;&#1083;&#1072;&#1085;_&#1084;&#1072;&#1075;&#1080;&#1089;&#1090;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гістри ППО"/>
      <sheetName val="робочий денне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гістри ППО"/>
      <sheetName val="робочий денне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8" customFormat="false" ht="13.5" hidden="false" customHeight="false" outlineLevel="0" collapsed="false"/>
    <row r="19" customFormat="false" ht="25.5" hidden="false" customHeight="true" outlineLevel="0" collapsed="false">
      <c r="B19" s="1" t="n">
        <v>1.01</v>
      </c>
      <c r="C19" s="1"/>
      <c r="D19" s="1"/>
      <c r="E19" s="2" t="s">
        <v>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3"/>
      <c r="T19" s="3"/>
      <c r="U19" s="4"/>
      <c r="V19" s="5" t="n">
        <v>4</v>
      </c>
      <c r="W19" s="6"/>
      <c r="X19" s="7"/>
      <c r="Y19" s="8"/>
      <c r="Z19" s="8"/>
      <c r="AA19" s="9" t="n">
        <v>240</v>
      </c>
      <c r="AB19" s="9"/>
      <c r="AC19" s="10" t="n">
        <v>120</v>
      </c>
      <c r="AD19" s="10"/>
      <c r="AE19" s="10"/>
      <c r="AF19" s="10"/>
      <c r="AG19" s="4"/>
      <c r="AH19" s="11"/>
      <c r="AI19" s="10" t="n">
        <v>120</v>
      </c>
      <c r="AJ19" s="10"/>
      <c r="AK19" s="12" t="n">
        <f aca="false">AA19-AC19</f>
        <v>120</v>
      </c>
      <c r="AL19" s="12"/>
      <c r="AM19" s="3"/>
      <c r="AN19" s="3"/>
      <c r="AO19" s="3"/>
      <c r="AP19" s="3"/>
      <c r="AQ19" s="3"/>
      <c r="AR19" s="3"/>
      <c r="AS19" s="3"/>
      <c r="AT19" s="3"/>
      <c r="AU19" s="13"/>
      <c r="AV19" s="6"/>
      <c r="AW19" s="4"/>
      <c r="AX19" s="11"/>
      <c r="AY19" s="4"/>
      <c r="AZ19" s="11"/>
      <c r="BA19" s="4"/>
      <c r="BB19" s="14"/>
    </row>
    <row r="22" customFormat="false" ht="25.5" hidden="false" customHeight="true" outlineLevel="0" collapsed="false">
      <c r="B22" s="15" t="n">
        <v>2.01</v>
      </c>
      <c r="C22" s="15"/>
      <c r="D22" s="15"/>
      <c r="E22" s="2" t="s">
        <v>1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3" t="s">
        <v>2</v>
      </c>
      <c r="T22" s="3"/>
      <c r="U22" s="13"/>
      <c r="V22" s="13"/>
      <c r="W22" s="6"/>
      <c r="X22" s="16"/>
      <c r="Y22" s="8" t="n">
        <v>17</v>
      </c>
      <c r="Z22" s="8"/>
      <c r="AA22" s="10" t="n">
        <f aca="false">Y22*30</f>
        <v>510</v>
      </c>
      <c r="AB22" s="10"/>
      <c r="AC22" s="10" t="n">
        <v>196</v>
      </c>
      <c r="AD22" s="10"/>
      <c r="AE22" s="17" t="n">
        <v>90</v>
      </c>
      <c r="AF22" s="17"/>
      <c r="AG22" s="17"/>
      <c r="AH22" s="17"/>
      <c r="AI22" s="17" t="n">
        <v>90</v>
      </c>
      <c r="AJ22" s="17"/>
      <c r="AK22" s="18" t="n">
        <f aca="false">AA22-AC22</f>
        <v>314</v>
      </c>
      <c r="AL22" s="18"/>
      <c r="AM22" s="19" t="n">
        <f aca="false">60/18</f>
        <v>3.33333333333333</v>
      </c>
      <c r="AN22" s="19"/>
      <c r="AO22" s="10" t="n">
        <v>3.3</v>
      </c>
      <c r="AP22" s="10"/>
      <c r="AQ22" s="3" t="n">
        <v>3.3</v>
      </c>
      <c r="AR22" s="3"/>
      <c r="AS22" s="10"/>
      <c r="AT22" s="10"/>
      <c r="AU22" s="10"/>
      <c r="AV22" s="10"/>
      <c r="AW22" s="10"/>
      <c r="AX22" s="10"/>
      <c r="AY22" s="10"/>
      <c r="AZ22" s="10"/>
      <c r="BA22" s="20"/>
      <c r="BB22" s="20"/>
    </row>
    <row r="23" customFormat="false" ht="25.5" hidden="false" customHeight="true" outlineLevel="0" collapsed="false">
      <c r="B23" s="15" t="n">
        <v>2.02</v>
      </c>
      <c r="C23" s="15"/>
      <c r="D23" s="15"/>
      <c r="E23" s="2" t="s">
        <v>3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3" t="s">
        <v>4</v>
      </c>
      <c r="T23" s="3"/>
      <c r="U23" s="13"/>
      <c r="V23" s="13"/>
      <c r="W23" s="6"/>
      <c r="X23" s="16"/>
      <c r="Y23" s="8" t="n">
        <v>6</v>
      </c>
      <c r="Z23" s="8"/>
      <c r="AA23" s="10" t="n">
        <f aca="false">Y23*30</f>
        <v>180</v>
      </c>
      <c r="AB23" s="10"/>
      <c r="AC23" s="10" t="n">
        <v>94</v>
      </c>
      <c r="AD23" s="10"/>
      <c r="AE23" s="17" t="n">
        <f aca="false">Y23*8</f>
        <v>48</v>
      </c>
      <c r="AF23" s="17"/>
      <c r="AG23" s="17"/>
      <c r="AH23" s="17"/>
      <c r="AI23" s="17" t="n">
        <v>46</v>
      </c>
      <c r="AJ23" s="17"/>
      <c r="AK23" s="18" t="n">
        <f aca="false">AA23-AC23</f>
        <v>86</v>
      </c>
      <c r="AL23" s="18"/>
      <c r="AM23" s="3" t="n">
        <v>2.5</v>
      </c>
      <c r="AN23" s="3"/>
      <c r="AO23" s="10" t="n">
        <v>2.5</v>
      </c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20"/>
      <c r="BB23" s="20"/>
    </row>
    <row r="24" customFormat="false" ht="25.5" hidden="false" customHeight="true" outlineLevel="0" collapsed="false">
      <c r="B24" s="15" t="n">
        <v>2.03</v>
      </c>
      <c r="C24" s="15"/>
      <c r="D24" s="15"/>
      <c r="E24" s="2" t="s">
        <v>5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3"/>
      <c r="T24" s="3"/>
      <c r="U24" s="13" t="n">
        <v>3</v>
      </c>
      <c r="V24" s="13"/>
      <c r="W24" s="6"/>
      <c r="X24" s="16"/>
      <c r="Y24" s="8" t="n">
        <v>3</v>
      </c>
      <c r="Z24" s="8"/>
      <c r="AA24" s="10" t="n">
        <f aca="false">Y24*30</f>
        <v>90</v>
      </c>
      <c r="AB24" s="10"/>
      <c r="AC24" s="10" t="n">
        <v>36</v>
      </c>
      <c r="AD24" s="10"/>
      <c r="AE24" s="17" t="n">
        <v>18</v>
      </c>
      <c r="AF24" s="17"/>
      <c r="AG24" s="17"/>
      <c r="AH24" s="17"/>
      <c r="AI24" s="17" t="n">
        <v>18</v>
      </c>
      <c r="AJ24" s="17"/>
      <c r="AK24" s="18" t="n">
        <f aca="false">AA24-AC24</f>
        <v>54</v>
      </c>
      <c r="AL24" s="18"/>
      <c r="AM24" s="3"/>
      <c r="AN24" s="3"/>
      <c r="AO24" s="10"/>
      <c r="AP24" s="10"/>
      <c r="AQ24" s="10" t="n">
        <v>2</v>
      </c>
      <c r="AR24" s="10"/>
      <c r="AS24" s="10"/>
      <c r="AT24" s="10"/>
      <c r="AU24" s="10"/>
      <c r="AV24" s="10"/>
      <c r="AW24" s="10"/>
      <c r="AX24" s="10"/>
      <c r="AY24" s="10"/>
      <c r="AZ24" s="10"/>
      <c r="BA24" s="20"/>
      <c r="BB24" s="20"/>
    </row>
    <row r="25" customFormat="false" ht="25.5" hidden="false" customHeight="true" outlineLevel="0" collapsed="false">
      <c r="B25" s="15" t="n">
        <v>2.04</v>
      </c>
      <c r="C25" s="15"/>
      <c r="D25" s="15"/>
      <c r="E25" s="2" t="s">
        <v>6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3" t="n">
        <v>3</v>
      </c>
      <c r="T25" s="3"/>
      <c r="U25" s="13"/>
      <c r="V25" s="13"/>
      <c r="W25" s="6"/>
      <c r="X25" s="7"/>
      <c r="Y25" s="21" t="n">
        <v>6</v>
      </c>
      <c r="Z25" s="21"/>
      <c r="AA25" s="10" t="n">
        <f aca="false">Y25*30</f>
        <v>180</v>
      </c>
      <c r="AB25" s="10"/>
      <c r="AC25" s="10" t="n">
        <v>60</v>
      </c>
      <c r="AD25" s="10"/>
      <c r="AE25" s="17" t="n">
        <v>30</v>
      </c>
      <c r="AF25" s="17"/>
      <c r="AG25" s="10"/>
      <c r="AH25" s="10"/>
      <c r="AI25" s="10" t="n">
        <v>30</v>
      </c>
      <c r="AJ25" s="10"/>
      <c r="AK25" s="18" t="n">
        <f aca="false">AA25-AC25</f>
        <v>120</v>
      </c>
      <c r="AL25" s="18"/>
      <c r="AM25" s="3"/>
      <c r="AN25" s="3"/>
      <c r="AO25" s="10"/>
      <c r="AP25" s="10"/>
      <c r="AQ25" s="10" t="n">
        <v>3.3</v>
      </c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2"/>
    </row>
    <row r="28" customFormat="false" ht="25.5" hidden="false" customHeight="true" outlineLevel="0" collapsed="false">
      <c r="B28" s="15" t="s">
        <v>7</v>
      </c>
      <c r="C28" s="15"/>
      <c r="D28" s="15"/>
      <c r="E28" s="2" t="s">
        <v>5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3"/>
      <c r="T28" s="3"/>
      <c r="U28" s="13" t="n">
        <v>3</v>
      </c>
      <c r="V28" s="13"/>
      <c r="W28" s="6"/>
      <c r="X28" s="16"/>
      <c r="Y28" s="8" t="n">
        <v>3</v>
      </c>
      <c r="Z28" s="8"/>
      <c r="AA28" s="10" t="n">
        <f aca="false">Y28*30</f>
        <v>90</v>
      </c>
      <c r="AB28" s="10"/>
      <c r="AC28" s="10" t="n">
        <v>36</v>
      </c>
      <c r="AD28" s="10"/>
      <c r="AE28" s="17" t="n">
        <v>18</v>
      </c>
      <c r="AF28" s="17"/>
      <c r="AG28" s="17"/>
      <c r="AH28" s="17"/>
      <c r="AI28" s="17" t="n">
        <v>18</v>
      </c>
      <c r="AJ28" s="17"/>
      <c r="AK28" s="18" t="n">
        <f aca="false">AA28-AC28</f>
        <v>54</v>
      </c>
      <c r="AL28" s="18"/>
      <c r="AM28" s="3"/>
      <c r="AN28" s="3"/>
      <c r="AO28" s="10"/>
      <c r="AP28" s="10"/>
      <c r="AQ28" s="10" t="n">
        <v>2</v>
      </c>
      <c r="AR28" s="10"/>
      <c r="AS28" s="10"/>
      <c r="AT28" s="10"/>
      <c r="AU28" s="10"/>
      <c r="AV28" s="10"/>
      <c r="AW28" s="10"/>
      <c r="AX28" s="10"/>
      <c r="AY28" s="10"/>
      <c r="AZ28" s="10"/>
      <c r="BA28" s="20"/>
      <c r="BB28" s="20"/>
    </row>
    <row r="29" customFormat="false" ht="25.5" hidden="false" customHeight="true" outlineLevel="0" collapsed="false">
      <c r="B29" s="15" t="n">
        <v>2.04</v>
      </c>
      <c r="C29" s="15"/>
      <c r="D29" s="15"/>
      <c r="E29" s="2" t="s">
        <v>6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3" t="n">
        <v>3</v>
      </c>
      <c r="T29" s="3"/>
      <c r="U29" s="13"/>
      <c r="V29" s="13"/>
      <c r="W29" s="6"/>
      <c r="X29" s="7"/>
      <c r="Y29" s="21" t="n">
        <v>6</v>
      </c>
      <c r="Z29" s="21"/>
      <c r="AA29" s="10" t="n">
        <f aca="false">Y29*30</f>
        <v>180</v>
      </c>
      <c r="AB29" s="10"/>
      <c r="AC29" s="10" t="n">
        <v>60</v>
      </c>
      <c r="AD29" s="10"/>
      <c r="AE29" s="17" t="n">
        <v>30</v>
      </c>
      <c r="AF29" s="17"/>
      <c r="AG29" s="10"/>
      <c r="AH29" s="10"/>
      <c r="AI29" s="10" t="n">
        <v>30</v>
      </c>
      <c r="AJ29" s="10"/>
      <c r="AK29" s="18" t="n">
        <f aca="false">AA29-AC29</f>
        <v>120</v>
      </c>
      <c r="AL29" s="18"/>
      <c r="AM29" s="3"/>
      <c r="AN29" s="3"/>
      <c r="AO29" s="10"/>
      <c r="AP29" s="10"/>
      <c r="AQ29" s="10" t="n">
        <v>3.3</v>
      </c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2"/>
    </row>
    <row r="32" customFormat="false" ht="25.5" hidden="false" customHeight="true" outlineLevel="0" collapsed="false">
      <c r="B32" s="15" t="n">
        <v>10</v>
      </c>
      <c r="C32" s="15"/>
      <c r="D32" s="15"/>
      <c r="E32" s="2" t="s">
        <v>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3"/>
      <c r="T32" s="3"/>
      <c r="U32" s="10"/>
      <c r="V32" s="10"/>
      <c r="W32" s="10"/>
      <c r="X32" s="7" t="n">
        <v>9</v>
      </c>
      <c r="Y32" s="8" t="n">
        <v>1</v>
      </c>
      <c r="Z32" s="8"/>
      <c r="AA32" s="10" t="n">
        <v>30</v>
      </c>
      <c r="AB32" s="10"/>
      <c r="AC32" s="10" t="n">
        <v>10</v>
      </c>
      <c r="AD32" s="10"/>
      <c r="AE32" s="10"/>
      <c r="AF32" s="10"/>
      <c r="AG32" s="10"/>
      <c r="AH32" s="10"/>
      <c r="AI32" s="10" t="n">
        <v>10</v>
      </c>
      <c r="AJ32" s="10"/>
      <c r="AK32" s="12" t="n">
        <v>30</v>
      </c>
      <c r="AL32" s="12"/>
      <c r="AM32" s="3"/>
      <c r="AN32" s="3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 t="n">
        <v>1</v>
      </c>
      <c r="BB32" s="12"/>
    </row>
    <row r="38" customFormat="false" ht="25.5" hidden="false" customHeight="true" outlineLevel="0" collapsed="false">
      <c r="B38" s="15" t="n">
        <v>2.19</v>
      </c>
      <c r="C38" s="15"/>
      <c r="D38" s="15"/>
      <c r="E38" s="2" t="s">
        <v>9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3" t="n">
        <v>4</v>
      </c>
      <c r="T38" s="3"/>
      <c r="U38" s="4"/>
      <c r="V38" s="4"/>
      <c r="W38" s="11"/>
      <c r="X38" s="7"/>
      <c r="Y38" s="21" t="n">
        <v>6</v>
      </c>
      <c r="Z38" s="21"/>
      <c r="AA38" s="10" t="n">
        <f aca="false">Y38*30</f>
        <v>180</v>
      </c>
      <c r="AB38" s="10"/>
      <c r="AC38" s="10" t="n">
        <v>78</v>
      </c>
      <c r="AD38" s="10"/>
      <c r="AE38" s="17" t="n">
        <v>30</v>
      </c>
      <c r="AF38" s="17"/>
      <c r="AG38" s="17" t="n">
        <v>48</v>
      </c>
      <c r="AH38" s="17"/>
      <c r="AI38" s="17"/>
      <c r="AJ38" s="17"/>
      <c r="AK38" s="18" t="n">
        <f aca="false">AA38-AC38</f>
        <v>102</v>
      </c>
      <c r="AL38" s="18"/>
      <c r="AM38" s="3"/>
      <c r="AN38" s="3"/>
      <c r="AO38" s="10"/>
      <c r="AP38" s="10"/>
      <c r="AQ38" s="10"/>
      <c r="AR38" s="10"/>
      <c r="AS38" s="10" t="n">
        <v>4.33</v>
      </c>
      <c r="AT38" s="10"/>
      <c r="AU38" s="10"/>
      <c r="AV38" s="10"/>
      <c r="AW38" s="10"/>
      <c r="AX38" s="10"/>
      <c r="AY38" s="10"/>
      <c r="AZ38" s="10"/>
      <c r="BA38" s="20"/>
      <c r="BB38" s="20"/>
    </row>
    <row r="41" customFormat="false" ht="25.5" hidden="false" customHeight="true" outlineLevel="0" collapsed="false">
      <c r="B41" s="15" t="s">
        <v>10</v>
      </c>
      <c r="C41" s="15"/>
      <c r="D41" s="15"/>
      <c r="E41" s="2" t="s">
        <v>11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3" t="n">
        <v>3</v>
      </c>
      <c r="T41" s="3"/>
      <c r="U41" s="4" t="s">
        <v>4</v>
      </c>
      <c r="V41" s="4"/>
      <c r="W41" s="6"/>
      <c r="X41" s="16"/>
      <c r="Y41" s="21" t="n">
        <v>9</v>
      </c>
      <c r="Z41" s="21"/>
      <c r="AA41" s="10" t="n">
        <f aca="false">Y41*30</f>
        <v>270</v>
      </c>
      <c r="AB41" s="10"/>
      <c r="AC41" s="10" t="n">
        <v>144</v>
      </c>
      <c r="AD41" s="10"/>
      <c r="AE41" s="17" t="n">
        <v>90</v>
      </c>
      <c r="AF41" s="17"/>
      <c r="AG41" s="17"/>
      <c r="AH41" s="17"/>
      <c r="AI41" s="17" t="n">
        <v>50</v>
      </c>
      <c r="AJ41" s="17"/>
      <c r="AK41" s="18" t="n">
        <f aca="false">AA41-AC41</f>
        <v>126</v>
      </c>
      <c r="AL41" s="18"/>
      <c r="AM41" s="10" t="n">
        <v>2.44</v>
      </c>
      <c r="AN41" s="10"/>
      <c r="AO41" s="10" t="n">
        <v>2.7</v>
      </c>
      <c r="AP41" s="10"/>
      <c r="AQ41" s="10" t="n">
        <v>2.6</v>
      </c>
      <c r="AR41" s="10"/>
      <c r="AS41" s="10"/>
      <c r="AT41" s="10"/>
      <c r="AU41" s="10"/>
      <c r="AV41" s="10"/>
      <c r="AW41" s="10"/>
      <c r="AX41" s="10"/>
      <c r="AY41" s="10"/>
      <c r="AZ41" s="10"/>
      <c r="BA41" s="20"/>
      <c r="BB41" s="20"/>
    </row>
    <row r="44" customFormat="false" ht="25.5" hidden="false" customHeight="true" outlineLevel="0" collapsed="false">
      <c r="B44" s="15" t="n">
        <v>10</v>
      </c>
      <c r="C44" s="15"/>
      <c r="D44" s="15"/>
      <c r="E44" s="2" t="s">
        <v>8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3"/>
      <c r="T44" s="3"/>
      <c r="U44" s="10"/>
      <c r="V44" s="10"/>
      <c r="W44" s="10"/>
      <c r="X44" s="7"/>
      <c r="Y44" s="8" t="n">
        <v>1</v>
      </c>
      <c r="Z44" s="8"/>
      <c r="AA44" s="10" t="n">
        <v>30</v>
      </c>
      <c r="AB44" s="10"/>
      <c r="AC44" s="10" t="n">
        <v>10</v>
      </c>
      <c r="AD44" s="10"/>
      <c r="AE44" s="10"/>
      <c r="AF44" s="10"/>
      <c r="AG44" s="10"/>
      <c r="AH44" s="10"/>
      <c r="AI44" s="10" t="n">
        <v>10</v>
      </c>
      <c r="AJ44" s="10"/>
      <c r="AK44" s="12" t="n">
        <v>30</v>
      </c>
      <c r="AL44" s="12"/>
      <c r="AM44" s="3"/>
      <c r="AN44" s="3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 t="n">
        <v>1</v>
      </c>
      <c r="BB44" s="12"/>
    </row>
  </sheetData>
  <mergeCells count="203">
    <mergeCell ref="B19:D19"/>
    <mergeCell ref="E19:R19"/>
    <mergeCell ref="S19:T19"/>
    <mergeCell ref="Y19:Z19"/>
    <mergeCell ref="AA19:AB19"/>
    <mergeCell ref="AC19:AD19"/>
    <mergeCell ref="AE19:AF19"/>
    <mergeCell ref="AI19:AJ19"/>
    <mergeCell ref="AK19:AL19"/>
    <mergeCell ref="AM19:AN19"/>
    <mergeCell ref="AO19:AP19"/>
    <mergeCell ref="AQ19:AR19"/>
    <mergeCell ref="AS19:AT19"/>
    <mergeCell ref="B22:D22"/>
    <mergeCell ref="E22:R22"/>
    <mergeCell ref="S22:T22"/>
    <mergeCell ref="U22:V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D23"/>
    <mergeCell ref="E23:R23"/>
    <mergeCell ref="S23:T23"/>
    <mergeCell ref="U23:V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24:D24"/>
    <mergeCell ref="E24:R24"/>
    <mergeCell ref="S24:T24"/>
    <mergeCell ref="U24:V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25:D25"/>
    <mergeCell ref="E25:R25"/>
    <mergeCell ref="S25:T25"/>
    <mergeCell ref="U25:V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28:D28"/>
    <mergeCell ref="E28:R28"/>
    <mergeCell ref="S28:T28"/>
    <mergeCell ref="U28:V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29:D29"/>
    <mergeCell ref="E29:R29"/>
    <mergeCell ref="S29:T29"/>
    <mergeCell ref="U29:V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32:D32"/>
    <mergeCell ref="E32:R32"/>
    <mergeCell ref="S32:T32"/>
    <mergeCell ref="U32:W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38:D38"/>
    <mergeCell ref="E38:R38"/>
    <mergeCell ref="S38:T38"/>
    <mergeCell ref="U38:V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41:D41"/>
    <mergeCell ref="E41:R41"/>
    <mergeCell ref="S41:T41"/>
    <mergeCell ref="U41:V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44:D44"/>
    <mergeCell ref="E44:R44"/>
    <mergeCell ref="S44:T44"/>
    <mergeCell ref="U44:W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</mergeCells>
  <conditionalFormatting sqref="AM22:BB24 Y22:Z25 AM28:BB28 Y28:Z29 AM38:BB38 Y38:Z38 AS41:BB41 Y41:Z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4"/>
  <sheetViews>
    <sheetView showFormulas="false" showGridLines="true" showRowColHeaders="true" showZeros="true" rightToLeft="false" tabSelected="true" showOutlineSymbols="true" defaultGridColor="true" view="normal" topLeftCell="A46" colorId="64" zoomScale="40" zoomScaleNormal="40" zoomScalePageLayoutView="100" workbookViewId="0">
      <selection pane="topLeft" activeCell="AH111" activeCellId="0" sqref="AH111:AI111"/>
    </sheetView>
  </sheetViews>
  <sheetFormatPr defaultColWidth="7.9921875" defaultRowHeight="24.75" zeroHeight="false" outlineLevelRow="0" outlineLevelCol="0"/>
  <cols>
    <col collapsed="false" customWidth="true" hidden="false" outlineLevel="0" max="1" min="1" style="22" width="8.41"/>
    <col collapsed="false" customWidth="true" hidden="false" outlineLevel="0" max="4" min="2" style="22" width="6.13"/>
    <col collapsed="false" customWidth="true" hidden="false" outlineLevel="0" max="5" min="5" style="22" width="6.7"/>
    <col collapsed="false" customWidth="true" hidden="false" outlineLevel="0" max="10" min="6" style="22" width="6.13"/>
    <col collapsed="false" customWidth="true" hidden="false" outlineLevel="0" max="11" min="11" style="22" width="6.7"/>
    <col collapsed="false" customWidth="true" hidden="false" outlineLevel="0" max="22" min="12" style="22" width="6.13"/>
    <col collapsed="false" customWidth="true" hidden="false" outlineLevel="0" max="23" min="23" style="22" width="7.56"/>
    <col collapsed="false" customWidth="true" hidden="false" outlineLevel="0" max="24" min="24" style="22" width="6.13"/>
    <col collapsed="false" customWidth="true" hidden="false" outlineLevel="0" max="25" min="25" style="22" width="7.28"/>
    <col collapsed="false" customWidth="true" hidden="false" outlineLevel="0" max="27" min="26" style="22" width="6.13"/>
    <col collapsed="false" customWidth="true" hidden="false" outlineLevel="0" max="28" min="28" style="22" width="7.56"/>
    <col collapsed="false" customWidth="true" hidden="false" outlineLevel="0" max="32" min="29" style="22" width="6.13"/>
    <col collapsed="false" customWidth="true" hidden="false" outlineLevel="0" max="33" min="33" style="22" width="18.56"/>
    <col collapsed="false" customWidth="true" hidden="false" outlineLevel="0" max="36" min="34" style="22" width="6.13"/>
    <col collapsed="false" customWidth="true" hidden="false" outlineLevel="0" max="37" min="37" style="22" width="9.41"/>
    <col collapsed="false" customWidth="true" hidden="false" outlineLevel="0" max="38" min="38" style="22" width="6.13"/>
    <col collapsed="false" customWidth="true" hidden="false" outlineLevel="0" max="39" min="39" style="22" width="7.14"/>
    <col collapsed="false" customWidth="true" hidden="false" outlineLevel="0" max="50" min="40" style="22" width="6.13"/>
    <col collapsed="false" customWidth="true" hidden="false" outlineLevel="0" max="51" min="51" style="22" width="10.13"/>
    <col collapsed="false" customWidth="true" hidden="false" outlineLevel="0" max="53" min="52" style="22" width="6.13"/>
    <col collapsed="false" customWidth="false" hidden="false" outlineLevel="0" max="257" min="54" style="23" width="7.99"/>
  </cols>
  <sheetData>
    <row r="1" customFormat="false" ht="27" hidden="false" customHeight="true" outlineLevel="0" collapsed="false">
      <c r="A1" s="24"/>
      <c r="B1" s="25" t="s">
        <v>12</v>
      </c>
      <c r="C1" s="26"/>
      <c r="D1" s="24"/>
      <c r="E1" s="24"/>
      <c r="F1" s="24"/>
      <c r="G1" s="24"/>
      <c r="H1" s="24"/>
      <c r="I1" s="24"/>
      <c r="J1" s="24"/>
      <c r="K1" s="24"/>
      <c r="L1" s="24"/>
      <c r="M1" s="24"/>
      <c r="Q1" s="27"/>
      <c r="R1" s="27"/>
      <c r="S1" s="27"/>
      <c r="T1" s="27"/>
      <c r="U1" s="27"/>
      <c r="V1" s="27"/>
      <c r="W1" s="28"/>
      <c r="X1" s="28"/>
      <c r="Y1" s="28"/>
      <c r="Z1" s="28"/>
      <c r="AA1" s="28"/>
      <c r="AB1" s="29" t="s">
        <v>13</v>
      </c>
      <c r="AC1" s="28"/>
      <c r="AD1" s="28"/>
      <c r="AE1" s="28"/>
      <c r="AF1" s="28"/>
      <c r="AG1" s="28"/>
      <c r="AH1" s="28"/>
      <c r="AI1" s="27"/>
      <c r="AJ1" s="27"/>
      <c r="AK1" s="27"/>
      <c r="AL1" s="27"/>
      <c r="AM1" s="27"/>
      <c r="AN1" s="30"/>
      <c r="AO1" s="31"/>
      <c r="AP1" s="31"/>
      <c r="AQ1" s="31"/>
      <c r="AR1" s="32"/>
      <c r="AS1" s="32"/>
      <c r="AT1" s="32"/>
      <c r="AU1" s="32"/>
      <c r="AV1" s="32"/>
      <c r="AW1" s="32"/>
      <c r="AX1" s="32"/>
      <c r="AY1" s="32"/>
      <c r="AZ1" s="32"/>
      <c r="BA1" s="32"/>
    </row>
    <row r="2" customFormat="false" ht="43.5" hidden="false" customHeight="true" outlineLevel="0" collapsed="false">
      <c r="A2" s="33" t="s">
        <v>14</v>
      </c>
      <c r="B2" s="33"/>
      <c r="C2" s="33"/>
      <c r="D2" s="33"/>
      <c r="E2" s="34"/>
      <c r="F2" s="35" t="s">
        <v>15</v>
      </c>
      <c r="G2" s="35"/>
      <c r="H2" s="35"/>
      <c r="I2" s="34"/>
      <c r="J2" s="33"/>
      <c r="K2" s="33"/>
      <c r="L2" s="33"/>
      <c r="M2" s="33"/>
      <c r="Q2" s="27"/>
      <c r="R2" s="27"/>
      <c r="S2" s="27"/>
      <c r="T2" s="27"/>
      <c r="U2" s="27"/>
      <c r="V2" s="27"/>
      <c r="W2" s="28"/>
      <c r="X2" s="28"/>
      <c r="Y2" s="28"/>
      <c r="Z2" s="28"/>
      <c r="AA2" s="28"/>
      <c r="AB2" s="29" t="s">
        <v>16</v>
      </c>
      <c r="AC2" s="28"/>
      <c r="AD2" s="28"/>
      <c r="AE2" s="28"/>
      <c r="AF2" s="28"/>
      <c r="AG2" s="28"/>
      <c r="AH2" s="28"/>
      <c r="AI2" s="27"/>
      <c r="AJ2" s="27"/>
      <c r="AK2" s="27"/>
      <c r="AL2" s="27"/>
      <c r="AM2" s="27"/>
      <c r="AN2" s="30"/>
      <c r="AO2" s="31"/>
      <c r="AP2" s="31"/>
      <c r="AQ2" s="31"/>
      <c r="AR2" s="36"/>
      <c r="AS2" s="36"/>
      <c r="AT2" s="36"/>
      <c r="AU2" s="36"/>
      <c r="AV2" s="36"/>
      <c r="AW2" s="36"/>
      <c r="AX2" s="36"/>
      <c r="AY2" s="36"/>
      <c r="AZ2" s="36"/>
      <c r="BA2" s="36"/>
    </row>
    <row r="3" customFormat="false" ht="42" hidden="false" customHeight="true" outlineLevel="0" collapsed="false">
      <c r="A3" s="37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26"/>
      <c r="N3" s="26"/>
      <c r="O3" s="26"/>
      <c r="P3" s="38"/>
      <c r="Q3" s="38"/>
      <c r="R3" s="38"/>
      <c r="S3" s="38"/>
      <c r="T3" s="26"/>
      <c r="U3" s="38"/>
      <c r="AJ3" s="39" t="s">
        <v>18</v>
      </c>
      <c r="AM3" s="26"/>
      <c r="AN3" s="40" t="s">
        <v>19</v>
      </c>
      <c r="AO3" s="26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3"/>
    </row>
    <row r="4" customFormat="false" ht="27" hidden="false" customHeight="true" outlineLevel="0" collapsed="false">
      <c r="B4" s="26" t="s">
        <v>2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4"/>
      <c r="S4" s="24"/>
      <c r="T4" s="24"/>
      <c r="U4" s="25"/>
      <c r="V4" s="25"/>
      <c r="W4" s="25"/>
      <c r="X4" s="25"/>
      <c r="Y4" s="25"/>
      <c r="AB4" s="41" t="s">
        <v>21</v>
      </c>
      <c r="AC4" s="25"/>
      <c r="AD4" s="25"/>
      <c r="AE4" s="25"/>
      <c r="AF4" s="25"/>
      <c r="AJ4" s="39" t="s">
        <v>22</v>
      </c>
      <c r="AL4" s="42"/>
      <c r="AM4" s="26"/>
      <c r="AO4" s="40" t="s">
        <v>23</v>
      </c>
      <c r="AP4" s="43"/>
      <c r="AQ4" s="26"/>
      <c r="AR4" s="43"/>
      <c r="AS4" s="24"/>
      <c r="AT4" s="24"/>
      <c r="AU4" s="24"/>
      <c r="AV4" s="24"/>
      <c r="AW4" s="24"/>
      <c r="AX4" s="24"/>
      <c r="AY4" s="24"/>
      <c r="AZ4" s="24"/>
      <c r="BA4" s="23"/>
    </row>
    <row r="5" customFormat="false" ht="27" hidden="false" customHeight="true" outlineLevel="0" collapsed="false">
      <c r="N5" s="44"/>
      <c r="O5" s="44"/>
      <c r="P5" s="26"/>
      <c r="Q5" s="42"/>
      <c r="R5" s="42"/>
      <c r="S5" s="42"/>
      <c r="T5" s="42"/>
      <c r="U5" s="45"/>
      <c r="V5" s="45"/>
      <c r="W5" s="25"/>
      <c r="X5" s="25"/>
      <c r="Y5" s="25"/>
      <c r="Z5" s="25"/>
      <c r="AA5" s="25"/>
      <c r="AB5" s="25"/>
      <c r="AC5" s="25"/>
      <c r="AD5" s="25"/>
      <c r="AE5" s="25"/>
      <c r="AF5" s="25"/>
      <c r="AL5" s="39"/>
      <c r="AM5" s="26"/>
      <c r="AN5" s="26"/>
      <c r="AO5" s="26"/>
      <c r="AP5" s="46"/>
      <c r="AQ5" s="24"/>
      <c r="AR5" s="46"/>
      <c r="AS5" s="43"/>
      <c r="AT5" s="43"/>
      <c r="AU5" s="43"/>
      <c r="AV5" s="43"/>
      <c r="AW5" s="43"/>
      <c r="AX5" s="43"/>
      <c r="AY5" s="43"/>
      <c r="AZ5" s="24"/>
      <c r="BA5" s="23"/>
    </row>
    <row r="6" customFormat="false" ht="27" hidden="false" customHeight="true" outlineLevel="0" collapsed="false">
      <c r="A6" s="47" t="s">
        <v>24</v>
      </c>
      <c r="B6" s="48"/>
      <c r="C6" s="49"/>
      <c r="E6" s="49"/>
      <c r="F6" s="49"/>
      <c r="G6" s="48"/>
      <c r="N6" s="44"/>
      <c r="O6" s="44"/>
      <c r="P6" s="26"/>
      <c r="Q6" s="50"/>
      <c r="R6" s="50"/>
      <c r="S6" s="50"/>
      <c r="T6" s="51"/>
      <c r="U6" s="52"/>
      <c r="V6" s="45"/>
      <c r="W6" s="23"/>
      <c r="AL6" s="26"/>
      <c r="AM6" s="53"/>
      <c r="AN6" s="54"/>
      <c r="AO6" s="26"/>
      <c r="AP6" s="53"/>
      <c r="AQ6" s="26"/>
      <c r="AR6" s="53"/>
      <c r="AS6" s="53"/>
      <c r="AT6" s="53"/>
      <c r="AU6" s="53"/>
      <c r="AV6" s="53"/>
      <c r="AW6" s="53"/>
      <c r="AX6" s="53"/>
      <c r="AY6" s="53"/>
      <c r="AZ6" s="24"/>
      <c r="BA6" s="23"/>
    </row>
    <row r="7" s="58" customFormat="true" ht="28.5" hidden="false" customHeight="true" outlineLevel="0" collapsed="false">
      <c r="A7" s="55" t="s">
        <v>25</v>
      </c>
      <c r="B7" s="26"/>
      <c r="C7" s="26"/>
      <c r="D7" s="56"/>
      <c r="E7" s="56"/>
      <c r="F7" s="56"/>
      <c r="G7" s="44"/>
      <c r="H7" s="44"/>
      <c r="I7" s="56"/>
      <c r="J7" s="56"/>
      <c r="K7" s="22"/>
      <c r="L7" s="22"/>
      <c r="M7" s="22"/>
      <c r="N7" s="44"/>
      <c r="O7" s="44"/>
      <c r="P7" s="26"/>
      <c r="Q7" s="50"/>
      <c r="R7" s="50"/>
      <c r="S7" s="50"/>
      <c r="T7" s="51"/>
      <c r="U7" s="52"/>
      <c r="V7" s="45"/>
      <c r="W7" s="23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57" t="s">
        <v>26</v>
      </c>
      <c r="AK7" s="22"/>
      <c r="AL7" s="26"/>
      <c r="AM7" s="53"/>
      <c r="AN7" s="54"/>
      <c r="AO7" s="26"/>
      <c r="AP7" s="53"/>
      <c r="AQ7" s="26"/>
      <c r="AR7" s="53"/>
      <c r="AS7" s="53"/>
      <c r="AT7" s="53"/>
      <c r="AU7" s="53"/>
      <c r="AV7" s="53"/>
      <c r="AW7" s="53"/>
      <c r="AX7" s="53"/>
      <c r="AY7" s="53"/>
      <c r="AZ7" s="24"/>
      <c r="BA7" s="23"/>
    </row>
    <row r="8" customFormat="false" ht="37.5" hidden="false" customHeight="true" outlineLevel="0" collapsed="false">
      <c r="A8" s="47" t="s">
        <v>27</v>
      </c>
      <c r="B8" s="59"/>
      <c r="C8" s="60"/>
      <c r="D8" s="59"/>
      <c r="E8" s="61"/>
      <c r="F8" s="61"/>
      <c r="G8" s="61"/>
      <c r="I8" s="60"/>
      <c r="J8" s="60"/>
      <c r="K8" s="60"/>
      <c r="N8" s="44"/>
      <c r="O8" s="44"/>
      <c r="P8" s="50"/>
      <c r="Q8" s="50"/>
      <c r="R8" s="50"/>
      <c r="S8" s="50"/>
      <c r="T8" s="62"/>
      <c r="U8" s="63"/>
      <c r="V8" s="64"/>
      <c r="W8" s="65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6"/>
      <c r="AJ8" s="26"/>
      <c r="AK8" s="25"/>
      <c r="AL8" s="23"/>
      <c r="AM8" s="66"/>
      <c r="AN8" s="25"/>
      <c r="AO8" s="66"/>
      <c r="AP8" s="66"/>
      <c r="AQ8" s="23"/>
      <c r="AR8" s="24"/>
      <c r="AS8" s="24"/>
      <c r="AT8" s="24"/>
      <c r="AU8" s="24"/>
      <c r="AV8" s="24"/>
      <c r="AW8" s="24"/>
      <c r="AX8" s="24"/>
      <c r="AY8" s="24"/>
      <c r="AZ8" s="24"/>
      <c r="BA8" s="23"/>
    </row>
    <row r="9" customFormat="false" ht="27.75" hidden="false" customHeight="true" outlineLevel="0" collapsed="false">
      <c r="A9" s="47" t="s">
        <v>28</v>
      </c>
      <c r="B9" s="59"/>
      <c r="C9" s="61"/>
      <c r="E9" s="59"/>
      <c r="F9" s="59"/>
      <c r="G9" s="59"/>
      <c r="H9" s="59"/>
      <c r="I9" s="59"/>
      <c r="J9" s="59"/>
      <c r="K9" s="59"/>
      <c r="L9" s="59"/>
      <c r="M9" s="59"/>
      <c r="N9" s="67"/>
      <c r="O9" s="67"/>
      <c r="P9" s="68"/>
      <c r="Q9" s="50"/>
      <c r="R9" s="50"/>
      <c r="S9" s="50"/>
      <c r="T9" s="62"/>
      <c r="U9" s="63"/>
      <c r="V9" s="64"/>
      <c r="W9" s="65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6"/>
      <c r="AJ9" s="26"/>
      <c r="AK9" s="25"/>
      <c r="AL9" s="39"/>
      <c r="AM9" s="66"/>
      <c r="AN9" s="25"/>
      <c r="AO9" s="66"/>
      <c r="AP9" s="66"/>
      <c r="AQ9" s="40"/>
      <c r="AR9" s="24"/>
      <c r="AS9" s="24"/>
      <c r="AT9" s="24"/>
      <c r="AU9" s="24"/>
      <c r="AV9" s="24"/>
      <c r="AW9" s="24"/>
      <c r="AX9" s="24"/>
      <c r="AY9" s="24"/>
      <c r="AZ9" s="24"/>
      <c r="BA9" s="23"/>
    </row>
    <row r="10" customFormat="false" ht="33.75" hidden="false" customHeight="true" outlineLevel="0" collapsed="false">
      <c r="A10" s="55" t="s">
        <v>29</v>
      </c>
      <c r="B10" s="23"/>
      <c r="C10" s="23"/>
      <c r="D10" s="6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6"/>
      <c r="Q10" s="26"/>
      <c r="R10" s="26"/>
      <c r="S10" s="26"/>
      <c r="T10" s="70"/>
      <c r="U10" s="54"/>
      <c r="V10" s="42"/>
      <c r="W10" s="4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6"/>
      <c r="AJ10" s="26"/>
      <c r="AK10" s="25"/>
      <c r="AL10" s="39"/>
      <c r="AM10" s="26"/>
      <c r="AN10" s="42"/>
      <c r="AO10" s="40"/>
      <c r="AP10" s="26"/>
      <c r="AQ10" s="26"/>
      <c r="AR10" s="24"/>
      <c r="AS10" s="24"/>
      <c r="AT10" s="24"/>
      <c r="AU10" s="24"/>
      <c r="AV10" s="24"/>
      <c r="AW10" s="24"/>
      <c r="AX10" s="24"/>
      <c r="AY10" s="24"/>
      <c r="AZ10" s="26"/>
      <c r="BA10" s="23"/>
    </row>
    <row r="11" customFormat="false" ht="24.75" hidden="false" customHeight="true" outlineLevel="0" collapsed="false">
      <c r="A11" s="26"/>
      <c r="B11" s="44"/>
      <c r="C11" s="44"/>
      <c r="D11" s="44"/>
      <c r="E11" s="44"/>
      <c r="F11" s="44"/>
      <c r="G11" s="44"/>
      <c r="H11" s="44"/>
      <c r="I11" s="44"/>
      <c r="J11" s="44" t="s">
        <v>30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44"/>
    </row>
    <row r="12" customFormat="false" ht="8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customFormat="false" ht="18.75" hidden="false" customHeight="true" outlineLevel="0" collapsed="false">
      <c r="A13" s="71" t="s">
        <v>31</v>
      </c>
      <c r="B13" s="72" t="s">
        <v>32</v>
      </c>
      <c r="C13" s="72"/>
      <c r="D13" s="72"/>
      <c r="E13" s="72"/>
      <c r="F13" s="72" t="s">
        <v>33</v>
      </c>
      <c r="G13" s="72"/>
      <c r="H13" s="72"/>
      <c r="I13" s="72"/>
      <c r="J13" s="72" t="s">
        <v>34</v>
      </c>
      <c r="K13" s="72"/>
      <c r="L13" s="72"/>
      <c r="M13" s="72"/>
      <c r="N13" s="72"/>
      <c r="O13" s="72" t="s">
        <v>35</v>
      </c>
      <c r="P13" s="72"/>
      <c r="Q13" s="72"/>
      <c r="R13" s="72"/>
      <c r="S13" s="72" t="s">
        <v>36</v>
      </c>
      <c r="T13" s="72"/>
      <c r="U13" s="72"/>
      <c r="V13" s="72"/>
      <c r="W13" s="72"/>
      <c r="X13" s="72" t="s">
        <v>37</v>
      </c>
      <c r="Y13" s="72"/>
      <c r="Z13" s="72"/>
      <c r="AA13" s="72"/>
      <c r="AB13" s="72" t="s">
        <v>38</v>
      </c>
      <c r="AC13" s="72"/>
      <c r="AD13" s="72"/>
      <c r="AE13" s="72"/>
      <c r="AF13" s="72" t="s">
        <v>39</v>
      </c>
      <c r="AG13" s="72"/>
      <c r="AH13" s="72"/>
      <c r="AI13" s="72"/>
      <c r="AJ13" s="72" t="s">
        <v>40</v>
      </c>
      <c r="AK13" s="72"/>
      <c r="AL13" s="72"/>
      <c r="AM13" s="72"/>
      <c r="AN13" s="72"/>
      <c r="AO13" s="72" t="s">
        <v>41</v>
      </c>
      <c r="AP13" s="72"/>
      <c r="AQ13" s="72"/>
      <c r="AR13" s="72"/>
      <c r="AS13" s="72" t="s">
        <v>42</v>
      </c>
      <c r="AT13" s="72"/>
      <c r="AU13" s="72"/>
      <c r="AV13" s="72"/>
      <c r="AW13" s="72"/>
      <c r="AX13" s="73" t="s">
        <v>43</v>
      </c>
      <c r="AY13" s="73"/>
      <c r="AZ13" s="73"/>
      <c r="BA13" s="73"/>
    </row>
    <row r="14" customFormat="false" ht="42.75" hidden="false" customHeight="true" outlineLevel="0" collapsed="false">
      <c r="A14" s="71"/>
      <c r="B14" s="74" t="n">
        <v>1</v>
      </c>
      <c r="C14" s="74" t="n">
        <v>2</v>
      </c>
      <c r="D14" s="74" t="n">
        <v>3</v>
      </c>
      <c r="E14" s="74" t="n">
        <v>4</v>
      </c>
      <c r="F14" s="74" t="n">
        <v>5</v>
      </c>
      <c r="G14" s="74" t="n">
        <v>6</v>
      </c>
      <c r="H14" s="74" t="n">
        <v>7</v>
      </c>
      <c r="I14" s="74" t="n">
        <v>8</v>
      </c>
      <c r="J14" s="74" t="n">
        <v>9</v>
      </c>
      <c r="K14" s="74" t="n">
        <v>10</v>
      </c>
      <c r="L14" s="74" t="n">
        <v>11</v>
      </c>
      <c r="M14" s="74" t="n">
        <v>12</v>
      </c>
      <c r="N14" s="74" t="n">
        <v>13</v>
      </c>
      <c r="O14" s="74" t="n">
        <v>14</v>
      </c>
      <c r="P14" s="74" t="n">
        <v>15</v>
      </c>
      <c r="Q14" s="74" t="n">
        <v>16</v>
      </c>
      <c r="R14" s="74" t="n">
        <v>17</v>
      </c>
      <c r="S14" s="74" t="n">
        <v>18</v>
      </c>
      <c r="T14" s="74" t="n">
        <v>19</v>
      </c>
      <c r="U14" s="74" t="n">
        <v>20</v>
      </c>
      <c r="V14" s="74" t="n">
        <v>21</v>
      </c>
      <c r="W14" s="74" t="n">
        <v>22</v>
      </c>
      <c r="X14" s="74" t="n">
        <v>23</v>
      </c>
      <c r="Y14" s="74" t="n">
        <v>24</v>
      </c>
      <c r="Z14" s="74" t="n">
        <v>25</v>
      </c>
      <c r="AA14" s="74" t="n">
        <v>26</v>
      </c>
      <c r="AB14" s="74" t="n">
        <v>27</v>
      </c>
      <c r="AC14" s="74" t="n">
        <v>28</v>
      </c>
      <c r="AD14" s="74" t="n">
        <v>29</v>
      </c>
      <c r="AE14" s="74" t="n">
        <v>30</v>
      </c>
      <c r="AF14" s="74" t="n">
        <v>31</v>
      </c>
      <c r="AG14" s="74" t="n">
        <v>32</v>
      </c>
      <c r="AH14" s="74" t="n">
        <v>33</v>
      </c>
      <c r="AI14" s="74" t="n">
        <v>34</v>
      </c>
      <c r="AJ14" s="74" t="n">
        <v>35</v>
      </c>
      <c r="AK14" s="74" t="n">
        <v>36</v>
      </c>
      <c r="AL14" s="74" t="n">
        <v>37</v>
      </c>
      <c r="AM14" s="74" t="n">
        <v>38</v>
      </c>
      <c r="AN14" s="74" t="n">
        <v>39</v>
      </c>
      <c r="AO14" s="74" t="n">
        <v>40</v>
      </c>
      <c r="AP14" s="74" t="n">
        <v>41</v>
      </c>
      <c r="AQ14" s="74" t="n">
        <v>42</v>
      </c>
      <c r="AR14" s="74" t="n">
        <v>43</v>
      </c>
      <c r="AS14" s="74" t="n">
        <v>44</v>
      </c>
      <c r="AT14" s="74" t="n">
        <v>45</v>
      </c>
      <c r="AU14" s="74" t="n">
        <v>46</v>
      </c>
      <c r="AV14" s="74" t="n">
        <v>47</v>
      </c>
      <c r="AW14" s="74" t="n">
        <v>48</v>
      </c>
      <c r="AX14" s="74" t="n">
        <v>49</v>
      </c>
      <c r="AY14" s="74" t="n">
        <v>50</v>
      </c>
      <c r="AZ14" s="74" t="n">
        <v>51</v>
      </c>
      <c r="BA14" s="75" t="n">
        <v>52</v>
      </c>
    </row>
    <row r="15" customFormat="false" ht="27.75" hidden="false" customHeight="true" outlineLevel="0" collapsed="false">
      <c r="A15" s="76" t="s">
        <v>44</v>
      </c>
      <c r="B15" s="77" t="s">
        <v>45</v>
      </c>
      <c r="C15" s="77" t="s">
        <v>45</v>
      </c>
      <c r="D15" s="77" t="s">
        <v>45</v>
      </c>
      <c r="E15" s="77" t="s">
        <v>45</v>
      </c>
      <c r="F15" s="77" t="s">
        <v>45</v>
      </c>
      <c r="G15" s="77" t="s">
        <v>45</v>
      </c>
      <c r="H15" s="77" t="s">
        <v>45</v>
      </c>
      <c r="I15" s="77" t="s">
        <v>45</v>
      </c>
      <c r="J15" s="77" t="s">
        <v>45</v>
      </c>
      <c r="K15" s="77" t="s">
        <v>45</v>
      </c>
      <c r="L15" s="77" t="s">
        <v>45</v>
      </c>
      <c r="M15" s="77" t="s">
        <v>45</v>
      </c>
      <c r="N15" s="77" t="s">
        <v>45</v>
      </c>
      <c r="O15" s="77" t="s">
        <v>45</v>
      </c>
      <c r="P15" s="77" t="s">
        <v>45</v>
      </c>
      <c r="Q15" s="77" t="s">
        <v>45</v>
      </c>
      <c r="R15" s="77" t="s">
        <v>45</v>
      </c>
      <c r="S15" s="77" t="s">
        <v>45</v>
      </c>
      <c r="T15" s="77" t="s">
        <v>46</v>
      </c>
      <c r="U15" s="77" t="s">
        <v>46</v>
      </c>
      <c r="V15" s="77" t="s">
        <v>46</v>
      </c>
      <c r="W15" s="77" t="s">
        <v>47</v>
      </c>
      <c r="X15" s="77" t="s">
        <v>47</v>
      </c>
      <c r="Y15" s="77" t="s">
        <v>45</v>
      </c>
      <c r="Z15" s="77" t="s">
        <v>45</v>
      </c>
      <c r="AA15" s="77" t="s">
        <v>45</v>
      </c>
      <c r="AB15" s="77" t="s">
        <v>45</v>
      </c>
      <c r="AC15" s="77" t="s">
        <v>45</v>
      </c>
      <c r="AD15" s="77" t="s">
        <v>45</v>
      </c>
      <c r="AE15" s="77" t="s">
        <v>45</v>
      </c>
      <c r="AF15" s="77" t="s">
        <v>45</v>
      </c>
      <c r="AG15" s="77" t="s">
        <v>45</v>
      </c>
      <c r="AH15" s="77" t="s">
        <v>45</v>
      </c>
      <c r="AI15" s="77" t="s">
        <v>45</v>
      </c>
      <c r="AJ15" s="77" t="s">
        <v>45</v>
      </c>
      <c r="AK15" s="77" t="s">
        <v>45</v>
      </c>
      <c r="AL15" s="77" t="s">
        <v>45</v>
      </c>
      <c r="AM15" s="77" t="s">
        <v>45</v>
      </c>
      <c r="AN15" s="77" t="s">
        <v>45</v>
      </c>
      <c r="AO15" s="77" t="s">
        <v>45</v>
      </c>
      <c r="AP15" s="77" t="s">
        <v>46</v>
      </c>
      <c r="AQ15" s="77" t="s">
        <v>46</v>
      </c>
      <c r="AR15" s="77" t="s">
        <v>47</v>
      </c>
      <c r="AS15" s="77" t="s">
        <v>47</v>
      </c>
      <c r="AT15" s="77" t="s">
        <v>47</v>
      </c>
      <c r="AU15" s="77" t="s">
        <v>47</v>
      </c>
      <c r="AV15" s="77" t="s">
        <v>47</v>
      </c>
      <c r="AW15" s="77" t="s">
        <v>47</v>
      </c>
      <c r="AX15" s="77" t="s">
        <v>47</v>
      </c>
      <c r="AY15" s="77" t="s">
        <v>47</v>
      </c>
      <c r="AZ15" s="77" t="s">
        <v>47</v>
      </c>
      <c r="BA15" s="78" t="s">
        <v>47</v>
      </c>
    </row>
    <row r="16" customFormat="false" ht="27.75" hidden="false" customHeight="true" outlineLevel="0" collapsed="false">
      <c r="A16" s="79" t="s">
        <v>48</v>
      </c>
      <c r="B16" s="77" t="s">
        <v>45</v>
      </c>
      <c r="C16" s="77" t="s">
        <v>45</v>
      </c>
      <c r="D16" s="77" t="s">
        <v>45</v>
      </c>
      <c r="E16" s="77" t="s">
        <v>45</v>
      </c>
      <c r="F16" s="77" t="s">
        <v>45</v>
      </c>
      <c r="G16" s="77" t="s">
        <v>45</v>
      </c>
      <c r="H16" s="77" t="s">
        <v>45</v>
      </c>
      <c r="I16" s="77" t="s">
        <v>45</v>
      </c>
      <c r="J16" s="77" t="s">
        <v>45</v>
      </c>
      <c r="K16" s="77" t="s">
        <v>45</v>
      </c>
      <c r="L16" s="77" t="s">
        <v>45</v>
      </c>
      <c r="M16" s="77" t="s">
        <v>45</v>
      </c>
      <c r="N16" s="77" t="s">
        <v>45</v>
      </c>
      <c r="O16" s="77" t="s">
        <v>45</v>
      </c>
      <c r="P16" s="77" t="s">
        <v>45</v>
      </c>
      <c r="Q16" s="77" t="s">
        <v>45</v>
      </c>
      <c r="R16" s="77" t="s">
        <v>45</v>
      </c>
      <c r="S16" s="80" t="s">
        <v>45</v>
      </c>
      <c r="T16" s="77" t="s">
        <v>46</v>
      </c>
      <c r="U16" s="77" t="s">
        <v>46</v>
      </c>
      <c r="V16" s="77" t="s">
        <v>46</v>
      </c>
      <c r="W16" s="80" t="s">
        <v>47</v>
      </c>
      <c r="X16" s="80" t="s">
        <v>47</v>
      </c>
      <c r="Y16" s="77" t="s">
        <v>45</v>
      </c>
      <c r="Z16" s="77" t="s">
        <v>45</v>
      </c>
      <c r="AA16" s="77" t="s">
        <v>45</v>
      </c>
      <c r="AB16" s="77" t="s">
        <v>45</v>
      </c>
      <c r="AC16" s="77" t="s">
        <v>45</v>
      </c>
      <c r="AD16" s="77" t="s">
        <v>45</v>
      </c>
      <c r="AE16" s="77" t="s">
        <v>45</v>
      </c>
      <c r="AF16" s="77" t="s">
        <v>45</v>
      </c>
      <c r="AG16" s="77" t="s">
        <v>45</v>
      </c>
      <c r="AH16" s="77" t="s">
        <v>45</v>
      </c>
      <c r="AI16" s="77" t="s">
        <v>45</v>
      </c>
      <c r="AJ16" s="77" t="s">
        <v>45</v>
      </c>
      <c r="AK16" s="77" t="s">
        <v>45</v>
      </c>
      <c r="AL16" s="77" t="s">
        <v>45</v>
      </c>
      <c r="AM16" s="77" t="s">
        <v>45</v>
      </c>
      <c r="AN16" s="77" t="s">
        <v>45</v>
      </c>
      <c r="AO16" s="77" t="s">
        <v>45</v>
      </c>
      <c r="AP16" s="77" t="s">
        <v>46</v>
      </c>
      <c r="AQ16" s="80" t="s">
        <v>46</v>
      </c>
      <c r="AR16" s="80" t="s">
        <v>47</v>
      </c>
      <c r="AS16" s="77" t="s">
        <v>47</v>
      </c>
      <c r="AT16" s="77" t="s">
        <v>47</v>
      </c>
      <c r="AU16" s="77" t="s">
        <v>47</v>
      </c>
      <c r="AV16" s="80" t="s">
        <v>47</v>
      </c>
      <c r="AW16" s="80" t="s">
        <v>47</v>
      </c>
      <c r="AX16" s="80" t="s">
        <v>47</v>
      </c>
      <c r="AY16" s="80" t="s">
        <v>47</v>
      </c>
      <c r="AZ16" s="80" t="s">
        <v>47</v>
      </c>
      <c r="BA16" s="81" t="s">
        <v>47</v>
      </c>
    </row>
    <row r="17" customFormat="false" ht="27.75" hidden="false" customHeight="true" outlineLevel="0" collapsed="false">
      <c r="A17" s="79" t="s">
        <v>49</v>
      </c>
      <c r="B17" s="77" t="s">
        <v>45</v>
      </c>
      <c r="C17" s="77" t="s">
        <v>45</v>
      </c>
      <c r="D17" s="77" t="s">
        <v>45</v>
      </c>
      <c r="E17" s="77" t="s">
        <v>45</v>
      </c>
      <c r="F17" s="77" t="s">
        <v>45</v>
      </c>
      <c r="G17" s="77" t="s">
        <v>45</v>
      </c>
      <c r="H17" s="77" t="s">
        <v>45</v>
      </c>
      <c r="I17" s="77" t="s">
        <v>45</v>
      </c>
      <c r="J17" s="77" t="s">
        <v>45</v>
      </c>
      <c r="K17" s="77" t="s">
        <v>45</v>
      </c>
      <c r="L17" s="77" t="s">
        <v>45</v>
      </c>
      <c r="M17" s="77" t="s">
        <v>45</v>
      </c>
      <c r="N17" s="77" t="s">
        <v>45</v>
      </c>
      <c r="O17" s="77" t="s">
        <v>45</v>
      </c>
      <c r="P17" s="77" t="s">
        <v>45</v>
      </c>
      <c r="Q17" s="77" t="s">
        <v>45</v>
      </c>
      <c r="R17" s="77" t="s">
        <v>45</v>
      </c>
      <c r="S17" s="80" t="s">
        <v>45</v>
      </c>
      <c r="T17" s="77" t="s">
        <v>46</v>
      </c>
      <c r="U17" s="77" t="s">
        <v>46</v>
      </c>
      <c r="V17" s="77" t="s">
        <v>46</v>
      </c>
      <c r="W17" s="80" t="s">
        <v>47</v>
      </c>
      <c r="X17" s="80" t="s">
        <v>47</v>
      </c>
      <c r="Y17" s="77" t="s">
        <v>45</v>
      </c>
      <c r="Z17" s="77" t="s">
        <v>45</v>
      </c>
      <c r="AA17" s="77" t="s">
        <v>45</v>
      </c>
      <c r="AB17" s="77" t="s">
        <v>45</v>
      </c>
      <c r="AC17" s="77" t="s">
        <v>45</v>
      </c>
      <c r="AD17" s="77" t="s">
        <v>45</v>
      </c>
      <c r="AE17" s="77" t="s">
        <v>45</v>
      </c>
      <c r="AF17" s="77" t="s">
        <v>45</v>
      </c>
      <c r="AG17" s="77" t="s">
        <v>45</v>
      </c>
      <c r="AH17" s="77" t="s">
        <v>45</v>
      </c>
      <c r="AI17" s="77" t="s">
        <v>45</v>
      </c>
      <c r="AJ17" s="77" t="s">
        <v>45</v>
      </c>
      <c r="AK17" s="77" t="s">
        <v>45</v>
      </c>
      <c r="AL17" s="77" t="s">
        <v>45</v>
      </c>
      <c r="AM17" s="77" t="s">
        <v>45</v>
      </c>
      <c r="AN17" s="77" t="s">
        <v>45</v>
      </c>
      <c r="AO17" s="77" t="s">
        <v>45</v>
      </c>
      <c r="AP17" s="77" t="s">
        <v>46</v>
      </c>
      <c r="AQ17" s="80" t="s">
        <v>46</v>
      </c>
      <c r="AR17" s="80" t="s">
        <v>47</v>
      </c>
      <c r="AS17" s="77" t="s">
        <v>47</v>
      </c>
      <c r="AT17" s="77" t="s">
        <v>47</v>
      </c>
      <c r="AU17" s="77" t="s">
        <v>47</v>
      </c>
      <c r="AV17" s="80" t="s">
        <v>47</v>
      </c>
      <c r="AW17" s="80" t="s">
        <v>47</v>
      </c>
      <c r="AX17" s="80" t="s">
        <v>47</v>
      </c>
      <c r="AY17" s="80" t="s">
        <v>47</v>
      </c>
      <c r="AZ17" s="80" t="s">
        <v>47</v>
      </c>
      <c r="BA17" s="81" t="s">
        <v>47</v>
      </c>
    </row>
    <row r="18" customFormat="false" ht="27.75" hidden="false" customHeight="true" outlineLevel="0" collapsed="false">
      <c r="A18" s="82" t="s">
        <v>50</v>
      </c>
      <c r="B18" s="77" t="s">
        <v>45</v>
      </c>
      <c r="C18" s="77" t="s">
        <v>45</v>
      </c>
      <c r="D18" s="77" t="s">
        <v>45</v>
      </c>
      <c r="E18" s="77" t="s">
        <v>45</v>
      </c>
      <c r="F18" s="77" t="s">
        <v>45</v>
      </c>
      <c r="G18" s="77" t="s">
        <v>45</v>
      </c>
      <c r="H18" s="77" t="s">
        <v>45</v>
      </c>
      <c r="I18" s="77" t="s">
        <v>45</v>
      </c>
      <c r="J18" s="77" t="s">
        <v>45</v>
      </c>
      <c r="K18" s="77" t="s">
        <v>45</v>
      </c>
      <c r="L18" s="77" t="s">
        <v>45</v>
      </c>
      <c r="M18" s="77" t="s">
        <v>45</v>
      </c>
      <c r="N18" s="77" t="s">
        <v>45</v>
      </c>
      <c r="O18" s="77" t="s">
        <v>45</v>
      </c>
      <c r="P18" s="77" t="s">
        <v>45</v>
      </c>
      <c r="Q18" s="77" t="s">
        <v>45</v>
      </c>
      <c r="R18" s="77" t="s">
        <v>45</v>
      </c>
      <c r="S18" s="83" t="s">
        <v>45</v>
      </c>
      <c r="T18" s="77" t="s">
        <v>46</v>
      </c>
      <c r="U18" s="77" t="s">
        <v>46</v>
      </c>
      <c r="V18" s="77" t="s">
        <v>46</v>
      </c>
      <c r="W18" s="83" t="s">
        <v>47</v>
      </c>
      <c r="X18" s="83" t="s">
        <v>47</v>
      </c>
      <c r="Y18" s="83" t="s">
        <v>51</v>
      </c>
      <c r="Z18" s="83" t="s">
        <v>51</v>
      </c>
      <c r="AA18" s="83" t="s">
        <v>51</v>
      </c>
      <c r="AB18" s="77" t="s">
        <v>51</v>
      </c>
      <c r="AC18" s="77" t="s">
        <v>45</v>
      </c>
      <c r="AD18" s="77" t="s">
        <v>45</v>
      </c>
      <c r="AE18" s="77" t="s">
        <v>45</v>
      </c>
      <c r="AF18" s="77" t="s">
        <v>45</v>
      </c>
      <c r="AG18" s="77" t="s">
        <v>45</v>
      </c>
      <c r="AH18" s="77" t="s">
        <v>45</v>
      </c>
      <c r="AI18" s="77" t="s">
        <v>45</v>
      </c>
      <c r="AJ18" s="77" t="s">
        <v>45</v>
      </c>
      <c r="AK18" s="77" t="s">
        <v>45</v>
      </c>
      <c r="AL18" s="77" t="s">
        <v>45</v>
      </c>
      <c r="AM18" s="77" t="s">
        <v>45</v>
      </c>
      <c r="AN18" s="77" t="s">
        <v>45</v>
      </c>
      <c r="AO18" s="83" t="s">
        <v>46</v>
      </c>
      <c r="AP18" s="84" t="s">
        <v>46</v>
      </c>
      <c r="AQ18" s="83" t="s">
        <v>52</v>
      </c>
      <c r="AR18" s="83"/>
      <c r="AS18" s="83"/>
      <c r="AT18" s="83"/>
      <c r="AU18" s="83"/>
      <c r="AV18" s="83"/>
      <c r="AW18" s="83"/>
      <c r="AX18" s="83"/>
      <c r="AY18" s="83"/>
      <c r="AZ18" s="83"/>
      <c r="BA18" s="85"/>
    </row>
    <row r="19" customFormat="false" ht="24.75" hidden="false" customHeight="tru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</row>
    <row r="20" s="92" customFormat="true" ht="18" hidden="false" customHeight="true" outlineLevel="0" collapsed="false">
      <c r="A20" s="88" t="s">
        <v>53</v>
      </c>
      <c r="B20" s="88"/>
      <c r="C20" s="88"/>
      <c r="D20" s="88"/>
      <c r="E20" s="88"/>
      <c r="F20" s="89"/>
      <c r="G20" s="80" t="s">
        <v>45</v>
      </c>
      <c r="H20" s="89" t="s">
        <v>54</v>
      </c>
      <c r="I20" s="88" t="s">
        <v>55</v>
      </c>
      <c r="J20" s="88"/>
      <c r="K20" s="88"/>
      <c r="L20" s="88"/>
      <c r="M20" s="88"/>
      <c r="N20" s="53"/>
      <c r="O20" s="80" t="s">
        <v>46</v>
      </c>
      <c r="P20" s="89" t="s">
        <v>54</v>
      </c>
      <c r="Q20" s="53" t="s">
        <v>56</v>
      </c>
      <c r="R20" s="89"/>
      <c r="S20" s="53"/>
      <c r="T20" s="53"/>
      <c r="U20" s="53"/>
      <c r="V20" s="80" t="s">
        <v>51</v>
      </c>
      <c r="W20" s="89" t="s">
        <v>54</v>
      </c>
      <c r="X20" s="53" t="s">
        <v>57</v>
      </c>
      <c r="Y20" s="89"/>
      <c r="Z20" s="89"/>
      <c r="AA20" s="80" t="s">
        <v>47</v>
      </c>
      <c r="AB20" s="89" t="s">
        <v>54</v>
      </c>
      <c r="AC20" s="53" t="s">
        <v>58</v>
      </c>
      <c r="AD20" s="89"/>
      <c r="AE20" s="89"/>
      <c r="AF20" s="89"/>
      <c r="AG20" s="80" t="s">
        <v>59</v>
      </c>
      <c r="AH20" s="89" t="s">
        <v>54</v>
      </c>
      <c r="AI20" s="53" t="s">
        <v>60</v>
      </c>
      <c r="AJ20" s="89"/>
      <c r="AK20" s="89"/>
      <c r="AL20" s="89"/>
      <c r="AM20" s="89"/>
      <c r="AN20" s="89"/>
      <c r="AO20" s="89"/>
      <c r="AP20" s="89"/>
      <c r="AQ20" s="80" t="s">
        <v>52</v>
      </c>
      <c r="AR20" s="90" t="s">
        <v>54</v>
      </c>
      <c r="AS20" s="53" t="s">
        <v>61</v>
      </c>
      <c r="AT20" s="89"/>
      <c r="AU20" s="89"/>
      <c r="AV20" s="89"/>
      <c r="AW20" s="53"/>
      <c r="AX20" s="53"/>
      <c r="AY20" s="53"/>
      <c r="AZ20" s="53"/>
      <c r="BA20" s="53"/>
      <c r="BB20" s="91"/>
    </row>
    <row r="21" customFormat="false" ht="20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24.75" hidden="false" customHeight="true" outlineLevel="0" collapsed="false">
      <c r="A22" s="93" t="s">
        <v>62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4"/>
      <c r="AA22" s="26"/>
      <c r="AB22" s="93" t="s">
        <v>63</v>
      </c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26"/>
      <c r="AN22" s="26"/>
      <c r="AO22" s="93" t="s">
        <v>64</v>
      </c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</row>
    <row r="23" customFormat="false" ht="118.5" hidden="false" customHeight="true" outlineLevel="0" collapsed="false">
      <c r="A23" s="95" t="s">
        <v>31</v>
      </c>
      <c r="B23" s="95"/>
      <c r="C23" s="96" t="s">
        <v>65</v>
      </c>
      <c r="D23" s="96"/>
      <c r="E23" s="96"/>
      <c r="F23" s="96"/>
      <c r="G23" s="96" t="s">
        <v>66</v>
      </c>
      <c r="H23" s="96"/>
      <c r="I23" s="96"/>
      <c r="J23" s="96"/>
      <c r="K23" s="96" t="s">
        <v>67</v>
      </c>
      <c r="L23" s="96"/>
      <c r="M23" s="96"/>
      <c r="N23" s="96"/>
      <c r="O23" s="96" t="s">
        <v>68</v>
      </c>
      <c r="P23" s="96"/>
      <c r="Q23" s="96"/>
      <c r="R23" s="96" t="s">
        <v>69</v>
      </c>
      <c r="S23" s="96"/>
      <c r="T23" s="96"/>
      <c r="U23" s="96" t="s">
        <v>70</v>
      </c>
      <c r="V23" s="96"/>
      <c r="W23" s="96"/>
      <c r="X23" s="97" t="s">
        <v>71</v>
      </c>
      <c r="Y23" s="97"/>
      <c r="Z23" s="98"/>
      <c r="AA23" s="99" t="s">
        <v>72</v>
      </c>
      <c r="AB23" s="99"/>
      <c r="AC23" s="99"/>
      <c r="AD23" s="99"/>
      <c r="AE23" s="99"/>
      <c r="AF23" s="99"/>
      <c r="AG23" s="99"/>
      <c r="AH23" s="99"/>
      <c r="AI23" s="100" t="s">
        <v>73</v>
      </c>
      <c r="AJ23" s="100"/>
      <c r="AK23" s="101" t="s">
        <v>74</v>
      </c>
      <c r="AL23" s="101"/>
      <c r="AM23" s="102"/>
      <c r="AN23" s="103" t="s">
        <v>75</v>
      </c>
      <c r="AO23" s="103"/>
      <c r="AP23" s="103"/>
      <c r="AQ23" s="103"/>
      <c r="AR23" s="103"/>
      <c r="AS23" s="103"/>
      <c r="AT23" s="103"/>
      <c r="AU23" s="103"/>
      <c r="AV23" s="96" t="s">
        <v>76</v>
      </c>
      <c r="AW23" s="96"/>
      <c r="AX23" s="96"/>
      <c r="AY23" s="96"/>
      <c r="AZ23" s="97" t="s">
        <v>73</v>
      </c>
      <c r="BA23" s="97"/>
    </row>
    <row r="24" customFormat="false" ht="89.25" hidden="false" customHeight="true" outlineLevel="0" collapsed="false">
      <c r="A24" s="79" t="s">
        <v>77</v>
      </c>
      <c r="B24" s="79"/>
      <c r="C24" s="80" t="n">
        <v>35</v>
      </c>
      <c r="D24" s="80"/>
      <c r="E24" s="80"/>
      <c r="F24" s="80"/>
      <c r="G24" s="80" t="n">
        <f aca="false">COUNTIF(B15:BA15,"С")</f>
        <v>5</v>
      </c>
      <c r="H24" s="80"/>
      <c r="I24" s="80"/>
      <c r="J24" s="80"/>
      <c r="K24" s="80" t="n">
        <f aca="false">COUNTIF(B15:BA15,"П")</f>
        <v>0</v>
      </c>
      <c r="L24" s="80"/>
      <c r="M24" s="80"/>
      <c r="N24" s="80"/>
      <c r="O24" s="80" t="n">
        <v>0</v>
      </c>
      <c r="P24" s="80"/>
      <c r="Q24" s="80"/>
      <c r="R24" s="80"/>
      <c r="S24" s="80"/>
      <c r="T24" s="80"/>
      <c r="U24" s="80" t="n">
        <f aca="false">COUNTIF(B15:BA15,"К")</f>
        <v>12</v>
      </c>
      <c r="V24" s="80"/>
      <c r="W24" s="80"/>
      <c r="X24" s="81" t="n">
        <v>52</v>
      </c>
      <c r="Y24" s="81"/>
      <c r="Z24" s="26"/>
      <c r="AA24" s="104" t="s">
        <v>78</v>
      </c>
      <c r="AB24" s="104"/>
      <c r="AC24" s="104"/>
      <c r="AD24" s="104"/>
      <c r="AE24" s="104"/>
      <c r="AF24" s="104"/>
      <c r="AG24" s="104"/>
      <c r="AH24" s="104"/>
      <c r="AI24" s="72" t="n">
        <v>8</v>
      </c>
      <c r="AJ24" s="72"/>
      <c r="AK24" s="73" t="n">
        <v>4</v>
      </c>
      <c r="AL24" s="73"/>
      <c r="AM24" s="24"/>
      <c r="AN24" s="105" t="s">
        <v>79</v>
      </c>
      <c r="AO24" s="105"/>
      <c r="AP24" s="105"/>
      <c r="AQ24" s="105"/>
      <c r="AR24" s="105"/>
      <c r="AS24" s="105"/>
      <c r="AT24" s="105"/>
      <c r="AU24" s="105"/>
      <c r="AV24" s="106" t="s">
        <v>80</v>
      </c>
      <c r="AW24" s="106"/>
      <c r="AX24" s="106"/>
      <c r="AY24" s="106"/>
      <c r="AZ24" s="81" t="n">
        <v>8</v>
      </c>
      <c r="BA24" s="81"/>
      <c r="BB24" s="107"/>
    </row>
    <row r="25" customFormat="false" ht="43.5" hidden="false" customHeight="true" outlineLevel="0" collapsed="false">
      <c r="A25" s="79" t="s">
        <v>81</v>
      </c>
      <c r="B25" s="79"/>
      <c r="C25" s="80" t="n">
        <v>35</v>
      </c>
      <c r="D25" s="80"/>
      <c r="E25" s="80"/>
      <c r="F25" s="80"/>
      <c r="G25" s="80" t="n">
        <f aca="false">COUNTIF(B16:BA16,"С")</f>
        <v>5</v>
      </c>
      <c r="H25" s="80"/>
      <c r="I25" s="80"/>
      <c r="J25" s="80"/>
      <c r="K25" s="80" t="n">
        <f aca="false">COUNTIF(B16:BA16,"П")</f>
        <v>0</v>
      </c>
      <c r="L25" s="80"/>
      <c r="M25" s="80"/>
      <c r="N25" s="80"/>
      <c r="O25" s="80"/>
      <c r="P25" s="80"/>
      <c r="Q25" s="80"/>
      <c r="R25" s="80"/>
      <c r="S25" s="80"/>
      <c r="T25" s="80"/>
      <c r="U25" s="80" t="n">
        <v>12</v>
      </c>
      <c r="V25" s="80"/>
      <c r="W25" s="80"/>
      <c r="X25" s="81" t="n">
        <v>52</v>
      </c>
      <c r="Y25" s="81"/>
      <c r="Z25" s="26"/>
      <c r="AA25" s="108"/>
      <c r="AB25" s="108"/>
      <c r="AC25" s="108"/>
      <c r="AD25" s="108"/>
      <c r="AE25" s="108"/>
      <c r="AF25" s="108"/>
      <c r="AG25" s="108"/>
      <c r="AH25" s="108"/>
      <c r="AI25" s="24"/>
      <c r="AJ25" s="24"/>
      <c r="AK25" s="24"/>
      <c r="AL25" s="24"/>
      <c r="AM25" s="24"/>
      <c r="AN25" s="108"/>
      <c r="AO25" s="108"/>
      <c r="AP25" s="108"/>
      <c r="AQ25" s="108"/>
      <c r="AR25" s="108"/>
      <c r="AS25" s="108"/>
      <c r="AT25" s="108"/>
      <c r="AU25" s="108"/>
      <c r="AV25" s="31"/>
      <c r="AW25" s="31"/>
      <c r="AX25" s="31"/>
      <c r="AY25" s="31"/>
      <c r="AZ25" s="24"/>
      <c r="BA25" s="24"/>
      <c r="BB25" s="107"/>
    </row>
    <row r="26" customFormat="false" ht="43.5" hidden="false" customHeight="true" outlineLevel="0" collapsed="false">
      <c r="A26" s="79" t="s">
        <v>81</v>
      </c>
      <c r="B26" s="79"/>
      <c r="C26" s="80" t="n">
        <v>35</v>
      </c>
      <c r="D26" s="80"/>
      <c r="E26" s="80"/>
      <c r="F26" s="80"/>
      <c r="G26" s="80" t="n">
        <f aca="false">COUNTIF(B17:BA17,"С")</f>
        <v>5</v>
      </c>
      <c r="H26" s="80"/>
      <c r="I26" s="80"/>
      <c r="J26" s="80"/>
      <c r="K26" s="80" t="n">
        <f aca="false">COUNTIF(B17:BA17,"П")</f>
        <v>0</v>
      </c>
      <c r="L26" s="80"/>
      <c r="M26" s="80"/>
      <c r="N26" s="80"/>
      <c r="O26" s="80"/>
      <c r="P26" s="80"/>
      <c r="Q26" s="80"/>
      <c r="R26" s="80"/>
      <c r="S26" s="80"/>
      <c r="T26" s="80"/>
      <c r="U26" s="80" t="n">
        <v>12</v>
      </c>
      <c r="V26" s="80"/>
      <c r="W26" s="80"/>
      <c r="X26" s="81" t="n">
        <v>52</v>
      </c>
      <c r="Y26" s="81"/>
      <c r="Z26" s="26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24"/>
    </row>
    <row r="27" customFormat="false" ht="43.5" hidden="false" customHeight="true" outlineLevel="0" collapsed="false">
      <c r="A27" s="109" t="s">
        <v>50</v>
      </c>
      <c r="B27" s="109"/>
      <c r="C27" s="110" t="n">
        <v>30</v>
      </c>
      <c r="D27" s="110"/>
      <c r="E27" s="110"/>
      <c r="F27" s="110"/>
      <c r="G27" s="110" t="n">
        <v>4</v>
      </c>
      <c r="H27" s="110"/>
      <c r="I27" s="110"/>
      <c r="J27" s="110"/>
      <c r="K27" s="110" t="n">
        <v>4</v>
      </c>
      <c r="L27" s="110"/>
      <c r="M27" s="110"/>
      <c r="N27" s="110"/>
      <c r="O27" s="110"/>
      <c r="P27" s="110"/>
      <c r="Q27" s="110"/>
      <c r="R27" s="110" t="n">
        <v>1</v>
      </c>
      <c r="S27" s="110"/>
      <c r="T27" s="110"/>
      <c r="U27" s="110" t="n">
        <v>2</v>
      </c>
      <c r="V27" s="110"/>
      <c r="W27" s="110"/>
      <c r="X27" s="111" t="n">
        <v>41</v>
      </c>
      <c r="Y27" s="111"/>
      <c r="Z27" s="26"/>
      <c r="AA27" s="108"/>
      <c r="AB27" s="108"/>
      <c r="AC27" s="108"/>
      <c r="AD27" s="108"/>
      <c r="AE27" s="108"/>
      <c r="AF27" s="108"/>
      <c r="AG27" s="108"/>
      <c r="AH27" s="108"/>
      <c r="AI27" s="24"/>
      <c r="AJ27" s="24"/>
      <c r="AK27" s="24"/>
      <c r="AL27" s="24"/>
      <c r="AM27" s="24"/>
    </row>
    <row r="28" customFormat="false" ht="43.5" hidden="false" customHeight="true" outlineLevel="0" collapsed="false">
      <c r="A28" s="112" t="s">
        <v>82</v>
      </c>
      <c r="B28" s="112"/>
      <c r="C28" s="113" t="n">
        <f aca="false">SUM(C24:F27)</f>
        <v>135</v>
      </c>
      <c r="D28" s="113"/>
      <c r="E28" s="113"/>
      <c r="F28" s="113"/>
      <c r="G28" s="113" t="n">
        <f aca="false">SUM(G24:J27)</f>
        <v>19</v>
      </c>
      <c r="H28" s="113"/>
      <c r="I28" s="113"/>
      <c r="J28" s="113"/>
      <c r="K28" s="113" t="n">
        <v>4</v>
      </c>
      <c r="L28" s="113"/>
      <c r="M28" s="113"/>
      <c r="N28" s="113"/>
      <c r="O28" s="113" t="n">
        <f aca="false">SUM(O27)</f>
        <v>0</v>
      </c>
      <c r="P28" s="113"/>
      <c r="Q28" s="113"/>
      <c r="R28" s="113" t="n">
        <v>1</v>
      </c>
      <c r="S28" s="113"/>
      <c r="T28" s="113"/>
      <c r="U28" s="113" t="n">
        <f aca="false">SUM(U24:W27)</f>
        <v>38</v>
      </c>
      <c r="V28" s="113"/>
      <c r="W28" s="113"/>
      <c r="X28" s="114" t="n">
        <f aca="false">SUM(X24:Y27)</f>
        <v>197</v>
      </c>
      <c r="Y28" s="114"/>
      <c r="Z28" s="26"/>
      <c r="AA28" s="108"/>
      <c r="AB28" s="108"/>
      <c r="AC28" s="108"/>
      <c r="AD28" s="108"/>
      <c r="AE28" s="108"/>
      <c r="AF28" s="108"/>
      <c r="AG28" s="108"/>
      <c r="AH28" s="108"/>
      <c r="AI28" s="24"/>
      <c r="AJ28" s="24"/>
      <c r="AK28" s="24"/>
      <c r="AL28" s="24"/>
      <c r="AM28" s="24"/>
      <c r="AN28" s="115"/>
      <c r="AO28" s="115"/>
      <c r="AP28" s="115"/>
      <c r="AQ28" s="115"/>
      <c r="AR28" s="115"/>
      <c r="AS28" s="115"/>
      <c r="AT28" s="115"/>
      <c r="AU28" s="115"/>
      <c r="AV28" s="116"/>
      <c r="AW28" s="116"/>
      <c r="AX28" s="116"/>
      <c r="AY28" s="116"/>
      <c r="AZ28" s="116"/>
      <c r="BA28" s="116"/>
    </row>
    <row r="29" customFormat="false" ht="51" hidden="false" customHeight="true" outlineLevel="0" collapsed="false">
      <c r="A29" s="117" t="s">
        <v>83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</row>
    <row r="30" customFormat="false" ht="48" hidden="false" customHeight="true" outlineLevel="0" collapsed="false">
      <c r="A30" s="118" t="s">
        <v>84</v>
      </c>
      <c r="B30" s="118"/>
      <c r="C30" s="118"/>
      <c r="D30" s="119" t="s">
        <v>85</v>
      </c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20" t="s">
        <v>86</v>
      </c>
      <c r="S30" s="120"/>
      <c r="T30" s="120"/>
      <c r="U30" s="120"/>
      <c r="V30" s="120"/>
      <c r="W30" s="120"/>
      <c r="X30" s="121" t="s">
        <v>87</v>
      </c>
      <c r="Y30" s="121"/>
      <c r="Z30" s="122" t="s">
        <v>88</v>
      </c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0" t="s">
        <v>89</v>
      </c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</row>
    <row r="31" customFormat="false" ht="24.75" hidden="false" customHeight="true" outlineLevel="0" collapsed="false">
      <c r="A31" s="118"/>
      <c r="B31" s="118"/>
      <c r="C31" s="118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23" t="s">
        <v>90</v>
      </c>
      <c r="S31" s="123"/>
      <c r="T31" s="124" t="s">
        <v>91</v>
      </c>
      <c r="U31" s="124"/>
      <c r="V31" s="124"/>
      <c r="W31" s="125" t="s">
        <v>92</v>
      </c>
      <c r="X31" s="121"/>
      <c r="Y31" s="121"/>
      <c r="Z31" s="124" t="s">
        <v>93</v>
      </c>
      <c r="AA31" s="124"/>
      <c r="AB31" s="126" t="s">
        <v>94</v>
      </c>
      <c r="AC31" s="126"/>
      <c r="AD31" s="126"/>
      <c r="AE31" s="126"/>
      <c r="AF31" s="126"/>
      <c r="AG31" s="126"/>
      <c r="AH31" s="126"/>
      <c r="AI31" s="126"/>
      <c r="AJ31" s="125" t="s">
        <v>95</v>
      </c>
      <c r="AK31" s="125"/>
      <c r="AL31" s="127" t="s">
        <v>96</v>
      </c>
      <c r="AM31" s="127"/>
      <c r="AN31" s="127"/>
      <c r="AO31" s="127"/>
      <c r="AP31" s="128" t="s">
        <v>97</v>
      </c>
      <c r="AQ31" s="128"/>
      <c r="AR31" s="128"/>
      <c r="AS31" s="128"/>
      <c r="AT31" s="128" t="s">
        <v>98</v>
      </c>
      <c r="AU31" s="128"/>
      <c r="AV31" s="128"/>
      <c r="AW31" s="128"/>
      <c r="AX31" s="129" t="s">
        <v>99</v>
      </c>
      <c r="AY31" s="129"/>
      <c r="AZ31" s="129"/>
      <c r="BA31" s="129"/>
    </row>
    <row r="32" customFormat="false" ht="24.75" hidden="false" customHeight="true" outlineLevel="0" collapsed="false">
      <c r="A32" s="118"/>
      <c r="B32" s="118"/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23"/>
      <c r="S32" s="123"/>
      <c r="T32" s="124"/>
      <c r="U32" s="124"/>
      <c r="V32" s="124"/>
      <c r="W32" s="125"/>
      <c r="X32" s="121"/>
      <c r="Y32" s="121"/>
      <c r="Z32" s="124"/>
      <c r="AA32" s="124"/>
      <c r="AB32" s="124" t="s">
        <v>71</v>
      </c>
      <c r="AC32" s="124"/>
      <c r="AD32" s="126" t="s">
        <v>100</v>
      </c>
      <c r="AE32" s="126"/>
      <c r="AF32" s="126"/>
      <c r="AG32" s="126"/>
      <c r="AH32" s="126"/>
      <c r="AI32" s="126"/>
      <c r="AJ32" s="125"/>
      <c r="AK32" s="125"/>
      <c r="AL32" s="130" t="s">
        <v>101</v>
      </c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</row>
    <row r="33" customFormat="false" ht="30" hidden="false" customHeight="true" outlineLevel="0" collapsed="false">
      <c r="A33" s="118"/>
      <c r="B33" s="118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23"/>
      <c r="S33" s="123"/>
      <c r="T33" s="124"/>
      <c r="U33" s="124"/>
      <c r="V33" s="124"/>
      <c r="W33" s="125"/>
      <c r="X33" s="121"/>
      <c r="Y33" s="121"/>
      <c r="Z33" s="124"/>
      <c r="AA33" s="124"/>
      <c r="AB33" s="124"/>
      <c r="AC33" s="124"/>
      <c r="AD33" s="131" t="s">
        <v>102</v>
      </c>
      <c r="AE33" s="131"/>
      <c r="AF33" s="131" t="s">
        <v>103</v>
      </c>
      <c r="AG33" s="131"/>
      <c r="AH33" s="131" t="s">
        <v>104</v>
      </c>
      <c r="AI33" s="131"/>
      <c r="AJ33" s="125"/>
      <c r="AK33" s="125"/>
      <c r="AL33" s="127" t="n">
        <v>1</v>
      </c>
      <c r="AM33" s="127"/>
      <c r="AN33" s="128" t="n">
        <v>2</v>
      </c>
      <c r="AO33" s="128"/>
      <c r="AP33" s="128" t="n">
        <v>3</v>
      </c>
      <c r="AQ33" s="128"/>
      <c r="AR33" s="128" t="n">
        <v>4</v>
      </c>
      <c r="AS33" s="128"/>
      <c r="AT33" s="128" t="n">
        <v>5</v>
      </c>
      <c r="AU33" s="128"/>
      <c r="AV33" s="128" t="n">
        <v>6</v>
      </c>
      <c r="AW33" s="128"/>
      <c r="AX33" s="128" t="n">
        <v>7</v>
      </c>
      <c r="AY33" s="128"/>
      <c r="AZ33" s="129" t="n">
        <v>8</v>
      </c>
      <c r="BA33" s="129"/>
    </row>
    <row r="34" customFormat="false" ht="30" hidden="false" customHeight="true" outlineLevel="0" collapsed="false">
      <c r="A34" s="118"/>
      <c r="B34" s="118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23"/>
      <c r="S34" s="123"/>
      <c r="T34" s="124"/>
      <c r="U34" s="124"/>
      <c r="V34" s="124"/>
      <c r="W34" s="125"/>
      <c r="X34" s="121"/>
      <c r="Y34" s="121"/>
      <c r="Z34" s="124"/>
      <c r="AA34" s="124"/>
      <c r="AB34" s="124"/>
      <c r="AC34" s="124"/>
      <c r="AD34" s="131"/>
      <c r="AE34" s="131"/>
      <c r="AF34" s="131"/>
      <c r="AG34" s="131"/>
      <c r="AH34" s="131"/>
      <c r="AI34" s="131"/>
      <c r="AJ34" s="125"/>
      <c r="AK34" s="125"/>
      <c r="AL34" s="130" t="s">
        <v>105</v>
      </c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</row>
    <row r="35" customFormat="false" ht="30" hidden="false" customHeight="true" outlineLevel="0" collapsed="false">
      <c r="A35" s="118"/>
      <c r="B35" s="118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23"/>
      <c r="S35" s="123"/>
      <c r="T35" s="124"/>
      <c r="U35" s="124"/>
      <c r="V35" s="124"/>
      <c r="W35" s="125"/>
      <c r="X35" s="121"/>
      <c r="Y35" s="121"/>
      <c r="Z35" s="124"/>
      <c r="AA35" s="124"/>
      <c r="AB35" s="124"/>
      <c r="AC35" s="124"/>
      <c r="AD35" s="131"/>
      <c r="AE35" s="131"/>
      <c r="AF35" s="131"/>
      <c r="AG35" s="131"/>
      <c r="AH35" s="131"/>
      <c r="AI35" s="131"/>
      <c r="AJ35" s="125"/>
      <c r="AK35" s="125"/>
      <c r="AL35" s="132" t="n">
        <v>18</v>
      </c>
      <c r="AM35" s="132"/>
      <c r="AN35" s="133" t="n">
        <v>17</v>
      </c>
      <c r="AO35" s="133"/>
      <c r="AP35" s="133" t="n">
        <v>18</v>
      </c>
      <c r="AQ35" s="133"/>
      <c r="AR35" s="133" t="n">
        <v>17</v>
      </c>
      <c r="AS35" s="133"/>
      <c r="AT35" s="133" t="n">
        <v>18</v>
      </c>
      <c r="AU35" s="133"/>
      <c r="AV35" s="133" t="n">
        <v>17</v>
      </c>
      <c r="AW35" s="133"/>
      <c r="AX35" s="133" t="n">
        <v>18</v>
      </c>
      <c r="AY35" s="133"/>
      <c r="AZ35" s="134" t="n">
        <v>12</v>
      </c>
      <c r="BA35" s="134"/>
    </row>
    <row r="36" s="136" customFormat="true" ht="34.5" hidden="false" customHeight="true" outlineLevel="0" collapsed="false">
      <c r="A36" s="135" t="s">
        <v>106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</row>
    <row r="37" s="136" customFormat="true" ht="36" hidden="false" customHeight="true" outlineLevel="0" collapsed="false">
      <c r="A37" s="137" t="s">
        <v>107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</row>
    <row r="38" s="136" customFormat="true" ht="47.25" hidden="false" customHeight="true" outlineLevel="0" collapsed="false">
      <c r="A38" s="15" t="s">
        <v>108</v>
      </c>
      <c r="B38" s="15"/>
      <c r="C38" s="15"/>
      <c r="D38" s="2" t="s">
        <v>109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38" t="n">
        <v>2</v>
      </c>
      <c r="S38" s="138"/>
      <c r="T38" s="13" t="n">
        <v>1</v>
      </c>
      <c r="U38" s="13"/>
      <c r="V38" s="6"/>
      <c r="W38" s="7"/>
      <c r="X38" s="8" t="n">
        <v>4</v>
      </c>
      <c r="Y38" s="8"/>
      <c r="Z38" s="9" t="n">
        <v>120</v>
      </c>
      <c r="AA38" s="9"/>
      <c r="AB38" s="10" t="n">
        <v>40</v>
      </c>
      <c r="AC38" s="10"/>
      <c r="AD38" s="10"/>
      <c r="AE38" s="10"/>
      <c r="AF38" s="10"/>
      <c r="AG38" s="10"/>
      <c r="AH38" s="10" t="n">
        <v>40</v>
      </c>
      <c r="AI38" s="10"/>
      <c r="AJ38" s="12" t="n">
        <f aca="false">Z38-AB38</f>
        <v>80</v>
      </c>
      <c r="AK38" s="12"/>
      <c r="AL38" s="19" t="n">
        <f aca="false">20/18</f>
        <v>1.11111111111111</v>
      </c>
      <c r="AM38" s="19"/>
      <c r="AN38" s="19" t="n">
        <f aca="false">20/17</f>
        <v>1.17647058823529</v>
      </c>
      <c r="AO38" s="19"/>
      <c r="AP38" s="19"/>
      <c r="AQ38" s="19"/>
      <c r="AR38" s="19"/>
      <c r="AS38" s="19"/>
      <c r="AT38" s="10"/>
      <c r="AU38" s="10"/>
      <c r="AV38" s="10"/>
      <c r="AW38" s="10"/>
      <c r="AX38" s="10"/>
      <c r="AY38" s="10"/>
      <c r="AZ38" s="12"/>
      <c r="BA38" s="12"/>
    </row>
    <row r="39" s="136" customFormat="true" ht="53.25" hidden="false" customHeight="true" outlineLevel="0" collapsed="false">
      <c r="A39" s="15" t="s">
        <v>110</v>
      </c>
      <c r="B39" s="15"/>
      <c r="C39" s="15"/>
      <c r="D39" s="2" t="s">
        <v>11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138" t="n">
        <v>1</v>
      </c>
      <c r="S39" s="138"/>
      <c r="T39" s="13"/>
      <c r="U39" s="13"/>
      <c r="V39" s="6"/>
      <c r="W39" s="7"/>
      <c r="X39" s="8" t="n">
        <v>3</v>
      </c>
      <c r="Y39" s="8"/>
      <c r="Z39" s="9" t="n">
        <f aca="false">X39*30</f>
        <v>90</v>
      </c>
      <c r="AA39" s="9"/>
      <c r="AB39" s="10" t="n">
        <v>30</v>
      </c>
      <c r="AC39" s="10"/>
      <c r="AD39" s="10" t="n">
        <v>16</v>
      </c>
      <c r="AE39" s="10"/>
      <c r="AF39" s="10"/>
      <c r="AG39" s="10"/>
      <c r="AH39" s="10" t="n">
        <v>14</v>
      </c>
      <c r="AI39" s="10"/>
      <c r="AJ39" s="12" t="n">
        <f aca="false">Z39-AB39</f>
        <v>60</v>
      </c>
      <c r="AK39" s="12"/>
      <c r="AL39" s="19" t="n">
        <f aca="false">AB39/18</f>
        <v>1.66666666666667</v>
      </c>
      <c r="AM39" s="19"/>
      <c r="AN39" s="19"/>
      <c r="AO39" s="19"/>
      <c r="AP39" s="19"/>
      <c r="AQ39" s="19"/>
      <c r="AR39" s="19"/>
      <c r="AS39" s="19"/>
      <c r="AT39" s="10"/>
      <c r="AU39" s="10"/>
      <c r="AV39" s="10"/>
      <c r="AW39" s="10"/>
      <c r="AX39" s="10"/>
      <c r="AY39" s="10"/>
      <c r="AZ39" s="12"/>
      <c r="BA39" s="12"/>
    </row>
    <row r="40" s="136" customFormat="true" ht="30" hidden="false" customHeight="true" outlineLevel="0" collapsed="false">
      <c r="A40" s="15" t="s">
        <v>112</v>
      </c>
      <c r="B40" s="15"/>
      <c r="C40" s="15"/>
      <c r="D40" s="139" t="s">
        <v>113</v>
      </c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40" t="n">
        <v>7</v>
      </c>
      <c r="S40" s="140"/>
      <c r="T40" s="141"/>
      <c r="U40" s="142"/>
      <c r="V40" s="143"/>
      <c r="W40" s="144"/>
      <c r="X40" s="8" t="n">
        <v>3</v>
      </c>
      <c r="Y40" s="8"/>
      <c r="Z40" s="9" t="n">
        <f aca="false">X40*30</f>
        <v>90</v>
      </c>
      <c r="AA40" s="9"/>
      <c r="AB40" s="10" t="n">
        <v>30</v>
      </c>
      <c r="AC40" s="10"/>
      <c r="AD40" s="10" t="n">
        <v>16</v>
      </c>
      <c r="AE40" s="10"/>
      <c r="AF40" s="141"/>
      <c r="AG40" s="145"/>
      <c r="AH40" s="10" t="n">
        <v>14</v>
      </c>
      <c r="AI40" s="10"/>
      <c r="AJ40" s="12" t="n">
        <f aca="false">Z40-AB40</f>
        <v>60</v>
      </c>
      <c r="AK40" s="12"/>
      <c r="AL40" s="146"/>
      <c r="AM40" s="147"/>
      <c r="AN40" s="148"/>
      <c r="AO40" s="148"/>
      <c r="AP40" s="19"/>
      <c r="AQ40" s="19"/>
      <c r="AR40" s="19"/>
      <c r="AS40" s="19"/>
      <c r="AT40" s="141"/>
      <c r="AU40" s="145"/>
      <c r="AV40" s="141"/>
      <c r="AW40" s="145"/>
      <c r="AX40" s="3" t="n">
        <f aca="false">AB40/18</f>
        <v>1.66666666666667</v>
      </c>
      <c r="AY40" s="3"/>
      <c r="AZ40" s="141"/>
      <c r="BA40" s="149"/>
    </row>
    <row r="41" s="151" customFormat="true" ht="36" hidden="false" customHeight="true" outlineLevel="0" collapsed="false">
      <c r="A41" s="150" t="s">
        <v>114</v>
      </c>
      <c r="B41" s="150"/>
      <c r="C41" s="150"/>
      <c r="D41" s="2" t="s">
        <v>115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3" t="n">
        <v>3</v>
      </c>
      <c r="S41" s="3"/>
      <c r="T41" s="4"/>
      <c r="U41" s="5" t="s">
        <v>4</v>
      </c>
      <c r="V41" s="6"/>
      <c r="W41" s="7"/>
      <c r="X41" s="8" t="n">
        <v>6</v>
      </c>
      <c r="Y41" s="8"/>
      <c r="Z41" s="9" t="n">
        <f aca="false">X41*30</f>
        <v>180</v>
      </c>
      <c r="AA41" s="9"/>
      <c r="AB41" s="10" t="n">
        <v>60</v>
      </c>
      <c r="AC41" s="10"/>
      <c r="AD41" s="10"/>
      <c r="AE41" s="10"/>
      <c r="AF41" s="4"/>
      <c r="AG41" s="11"/>
      <c r="AH41" s="10" t="n">
        <v>60</v>
      </c>
      <c r="AI41" s="10"/>
      <c r="AJ41" s="12" t="n">
        <f aca="false">Z41-AB41</f>
        <v>120</v>
      </c>
      <c r="AK41" s="12"/>
      <c r="AL41" s="19" t="n">
        <f aca="false">20/18</f>
        <v>1.11111111111111</v>
      </c>
      <c r="AM41" s="19"/>
      <c r="AN41" s="19" t="n">
        <f aca="false">20/17</f>
        <v>1.17647058823529</v>
      </c>
      <c r="AO41" s="19"/>
      <c r="AP41" s="19" t="n">
        <f aca="false">20/18</f>
        <v>1.11111111111111</v>
      </c>
      <c r="AQ41" s="19"/>
      <c r="AR41" s="19" t="n">
        <f aca="false">20/17</f>
        <v>1.17647058823529</v>
      </c>
      <c r="AS41" s="19"/>
      <c r="AT41" s="4"/>
      <c r="AU41" s="11"/>
      <c r="AV41" s="4"/>
      <c r="AW41" s="11"/>
      <c r="AX41" s="4"/>
      <c r="AY41" s="11"/>
      <c r="AZ41" s="3"/>
      <c r="BA41" s="3"/>
    </row>
    <row r="42" s="136" customFormat="true" ht="36" hidden="false" customHeight="true" outlineLevel="0" collapsed="false">
      <c r="A42" s="15" t="s">
        <v>116</v>
      </c>
      <c r="B42" s="15"/>
      <c r="C42" s="15"/>
      <c r="D42" s="152" t="s">
        <v>117</v>
      </c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3"/>
      <c r="S42" s="3"/>
      <c r="T42" s="4"/>
      <c r="U42" s="5" t="n">
        <v>4</v>
      </c>
      <c r="V42" s="6"/>
      <c r="W42" s="7"/>
      <c r="X42" s="8"/>
      <c r="Y42" s="8"/>
      <c r="Z42" s="9"/>
      <c r="AA42" s="9"/>
      <c r="AB42" s="10"/>
      <c r="AC42" s="10"/>
      <c r="AD42" s="10"/>
      <c r="AE42" s="10"/>
      <c r="AF42" s="4"/>
      <c r="AG42" s="11"/>
      <c r="AH42" s="10"/>
      <c r="AI42" s="10"/>
      <c r="AJ42" s="12"/>
      <c r="AK42" s="12"/>
      <c r="AL42" s="3"/>
      <c r="AM42" s="3"/>
      <c r="AN42" s="3"/>
      <c r="AO42" s="3"/>
      <c r="AP42" s="3"/>
      <c r="AQ42" s="3"/>
      <c r="AR42" s="3"/>
      <c r="AS42" s="3"/>
      <c r="AT42" s="13"/>
      <c r="AU42" s="6"/>
      <c r="AV42" s="4"/>
      <c r="AW42" s="11"/>
      <c r="AX42" s="4"/>
      <c r="AY42" s="11"/>
      <c r="AZ42" s="4"/>
      <c r="BA42" s="14"/>
    </row>
    <row r="43" s="136" customFormat="true" ht="36" hidden="false" customHeight="true" outlineLevel="0" collapsed="false">
      <c r="A43" s="15" t="s">
        <v>118</v>
      </c>
      <c r="B43" s="15"/>
      <c r="C43" s="15"/>
      <c r="D43" s="153" t="s">
        <v>119</v>
      </c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3" t="s">
        <v>2</v>
      </c>
      <c r="S43" s="3"/>
      <c r="T43" s="4"/>
      <c r="U43" s="4"/>
      <c r="V43" s="154"/>
      <c r="W43" s="7"/>
      <c r="X43" s="21" t="n">
        <v>12</v>
      </c>
      <c r="Y43" s="21"/>
      <c r="Z43" s="10" t="n">
        <v>360</v>
      </c>
      <c r="AA43" s="10"/>
      <c r="AB43" s="10" t="n">
        <v>180</v>
      </c>
      <c r="AC43" s="10"/>
      <c r="AD43" s="17" t="n">
        <v>90</v>
      </c>
      <c r="AE43" s="17"/>
      <c r="AF43" s="17" t="n">
        <v>90</v>
      </c>
      <c r="AG43" s="17"/>
      <c r="AH43" s="17"/>
      <c r="AI43" s="17"/>
      <c r="AJ43" s="18" t="n">
        <v>180</v>
      </c>
      <c r="AK43" s="18"/>
      <c r="AL43" s="3" t="n">
        <f aca="false">60/18</f>
        <v>3.33333333333333</v>
      </c>
      <c r="AM43" s="3"/>
      <c r="AN43" s="10" t="n">
        <f aca="false">60/17</f>
        <v>3.52941176470588</v>
      </c>
      <c r="AO43" s="10"/>
      <c r="AP43" s="10" t="n">
        <v>3.33</v>
      </c>
      <c r="AQ43" s="10"/>
      <c r="AR43" s="10"/>
      <c r="AS43" s="10"/>
      <c r="AT43" s="10"/>
      <c r="AU43" s="10"/>
      <c r="AV43" s="10"/>
      <c r="AW43" s="10"/>
      <c r="AX43" s="10"/>
      <c r="AY43" s="10"/>
      <c r="AZ43" s="12"/>
      <c r="BA43" s="12"/>
    </row>
    <row r="44" s="136" customFormat="true" ht="36" hidden="false" customHeight="true" outlineLevel="0" collapsed="false">
      <c r="A44" s="15" t="s">
        <v>120</v>
      </c>
      <c r="B44" s="15"/>
      <c r="C44" s="15"/>
      <c r="D44" s="2" t="s">
        <v>121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3" t="s">
        <v>2</v>
      </c>
      <c r="S44" s="3"/>
      <c r="T44" s="4"/>
      <c r="U44" s="5"/>
      <c r="V44" s="155"/>
      <c r="W44" s="156"/>
      <c r="X44" s="157"/>
      <c r="Y44" s="158"/>
      <c r="Z44" s="4"/>
      <c r="AA44" s="11"/>
      <c r="AB44" s="4"/>
      <c r="AC44" s="11"/>
      <c r="AD44" s="141"/>
      <c r="AE44" s="145"/>
      <c r="AF44" s="141"/>
      <c r="AG44" s="145"/>
      <c r="AH44" s="141"/>
      <c r="AI44" s="145"/>
      <c r="AJ44" s="141"/>
      <c r="AK44" s="149"/>
      <c r="AL44" s="159"/>
      <c r="AM44" s="11"/>
      <c r="AN44" s="4"/>
      <c r="AO44" s="11"/>
      <c r="AP44" s="4"/>
      <c r="AQ44" s="11"/>
      <c r="AR44" s="4"/>
      <c r="AS44" s="11"/>
      <c r="AT44" s="4"/>
      <c r="AU44" s="11"/>
      <c r="AV44" s="4"/>
      <c r="AW44" s="11"/>
      <c r="AX44" s="4"/>
      <c r="AY44" s="11"/>
      <c r="AZ44" s="4"/>
      <c r="BA44" s="14"/>
    </row>
    <row r="45" s="136" customFormat="true" ht="36" hidden="false" customHeight="true" outlineLevel="0" collapsed="false">
      <c r="A45" s="15"/>
      <c r="B45" s="15"/>
      <c r="C45" s="15"/>
      <c r="D45" s="2" t="s">
        <v>1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3"/>
      <c r="S45" s="3"/>
      <c r="T45" s="4"/>
      <c r="U45" s="4"/>
      <c r="V45" s="6"/>
      <c r="W45" s="16"/>
      <c r="X45" s="8" t="n">
        <v>12</v>
      </c>
      <c r="Y45" s="8"/>
      <c r="Z45" s="10" t="n">
        <f aca="false">X45*30</f>
        <v>360</v>
      </c>
      <c r="AA45" s="10"/>
      <c r="AB45" s="10" t="n">
        <v>180</v>
      </c>
      <c r="AC45" s="10"/>
      <c r="AD45" s="10" t="n">
        <v>90</v>
      </c>
      <c r="AE45" s="10"/>
      <c r="AF45" s="10"/>
      <c r="AG45" s="10"/>
      <c r="AH45" s="10" t="n">
        <v>90</v>
      </c>
      <c r="AI45" s="10"/>
      <c r="AJ45" s="12" t="n">
        <f aca="false">Z45-AB45</f>
        <v>180</v>
      </c>
      <c r="AK45" s="12"/>
      <c r="AL45" s="3" t="n">
        <f aca="false">60/18</f>
        <v>3.33333333333333</v>
      </c>
      <c r="AM45" s="3"/>
      <c r="AN45" s="10" t="n">
        <v>3.53</v>
      </c>
      <c r="AO45" s="10"/>
      <c r="AP45" s="10" t="n">
        <v>3.33</v>
      </c>
      <c r="AQ45" s="10"/>
      <c r="AR45" s="10"/>
      <c r="AS45" s="10"/>
      <c r="AT45" s="10"/>
      <c r="AU45" s="10"/>
      <c r="AV45" s="10"/>
      <c r="AW45" s="10"/>
      <c r="AX45" s="10"/>
      <c r="AY45" s="10"/>
      <c r="AZ45" s="20"/>
      <c r="BA45" s="20"/>
    </row>
    <row r="46" s="136" customFormat="true" ht="36" hidden="false" customHeight="true" outlineLevel="0" collapsed="false">
      <c r="A46" s="15"/>
      <c r="B46" s="15"/>
      <c r="C46" s="15"/>
      <c r="D46" s="2" t="s">
        <v>3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3"/>
      <c r="S46" s="3"/>
      <c r="T46" s="13"/>
      <c r="U46" s="13"/>
      <c r="V46" s="6"/>
      <c r="W46" s="16"/>
      <c r="X46" s="8" t="n">
        <v>6</v>
      </c>
      <c r="Y46" s="8"/>
      <c r="Z46" s="10" t="n">
        <f aca="false">X46*30</f>
        <v>180</v>
      </c>
      <c r="AA46" s="10"/>
      <c r="AB46" s="10" t="n">
        <v>88</v>
      </c>
      <c r="AC46" s="10"/>
      <c r="AD46" s="17" t="n">
        <v>60</v>
      </c>
      <c r="AE46" s="17"/>
      <c r="AF46" s="17"/>
      <c r="AG46" s="17"/>
      <c r="AH46" s="17" t="n">
        <v>28</v>
      </c>
      <c r="AI46" s="17"/>
      <c r="AJ46" s="18" t="n">
        <f aca="false">Z46-AB46</f>
        <v>92</v>
      </c>
      <c r="AK46" s="18"/>
      <c r="AL46" s="3" t="n">
        <f aca="false">44/18</f>
        <v>2.44444444444444</v>
      </c>
      <c r="AM46" s="3"/>
      <c r="AN46" s="3" t="n">
        <f aca="false">44/17</f>
        <v>2.58823529411765</v>
      </c>
      <c r="AO46" s="3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20"/>
      <c r="BA46" s="20"/>
    </row>
    <row r="47" s="136" customFormat="true" ht="36" hidden="false" customHeight="true" outlineLevel="0" collapsed="false">
      <c r="A47" s="15"/>
      <c r="B47" s="15"/>
      <c r="C47" s="15"/>
      <c r="D47" s="2" t="s">
        <v>122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3"/>
      <c r="S47" s="3"/>
      <c r="T47" s="13"/>
      <c r="U47" s="13"/>
      <c r="V47" s="6"/>
      <c r="W47" s="7"/>
      <c r="X47" s="8" t="n">
        <v>4</v>
      </c>
      <c r="Y47" s="8"/>
      <c r="Z47" s="10" t="n">
        <f aca="false">X47*30</f>
        <v>120</v>
      </c>
      <c r="AA47" s="10"/>
      <c r="AB47" s="10" t="n">
        <v>60</v>
      </c>
      <c r="AC47" s="10"/>
      <c r="AD47" s="10" t="n">
        <v>30</v>
      </c>
      <c r="AE47" s="10"/>
      <c r="AF47" s="10"/>
      <c r="AG47" s="10"/>
      <c r="AH47" s="10" t="n">
        <v>30</v>
      </c>
      <c r="AI47" s="10"/>
      <c r="AJ47" s="12" t="n">
        <f aca="false">Z47-AB47</f>
        <v>60</v>
      </c>
      <c r="AK47" s="12"/>
      <c r="AL47" s="3"/>
      <c r="AM47" s="3"/>
      <c r="AN47" s="10"/>
      <c r="AO47" s="10"/>
      <c r="AP47" s="10" t="n">
        <f aca="false">60/18</f>
        <v>3.33333333333333</v>
      </c>
      <c r="AQ47" s="10"/>
      <c r="AR47" s="10"/>
      <c r="AS47" s="10"/>
      <c r="AT47" s="10"/>
      <c r="AU47" s="10"/>
      <c r="AV47" s="10"/>
      <c r="AW47" s="10"/>
      <c r="AX47" s="10"/>
      <c r="AY47" s="10"/>
      <c r="AZ47" s="12"/>
      <c r="BA47" s="12"/>
    </row>
    <row r="48" s="136" customFormat="true" ht="36" hidden="false" customHeight="true" outlineLevel="0" collapsed="false">
      <c r="A48" s="15"/>
      <c r="B48" s="15"/>
      <c r="C48" s="15"/>
      <c r="D48" s="2" t="s">
        <v>12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3"/>
      <c r="S48" s="3"/>
      <c r="T48" s="4"/>
      <c r="U48" s="4"/>
      <c r="V48" s="154"/>
      <c r="W48" s="7"/>
      <c r="X48" s="21" t="n">
        <v>8</v>
      </c>
      <c r="Y48" s="21"/>
      <c r="Z48" s="10" t="n">
        <f aca="false">X48*30</f>
        <v>240</v>
      </c>
      <c r="AA48" s="10"/>
      <c r="AB48" s="10" t="n">
        <v>120</v>
      </c>
      <c r="AC48" s="10"/>
      <c r="AD48" s="17" t="n">
        <v>60</v>
      </c>
      <c r="AE48" s="17"/>
      <c r="AF48" s="17"/>
      <c r="AG48" s="17"/>
      <c r="AH48" s="17" t="n">
        <v>60</v>
      </c>
      <c r="AI48" s="17"/>
      <c r="AJ48" s="18" t="n">
        <f aca="false">Z48-AB48</f>
        <v>120</v>
      </c>
      <c r="AK48" s="18"/>
      <c r="AL48" s="160"/>
      <c r="AM48" s="145"/>
      <c r="AN48" s="10" t="n">
        <f aca="false">60/17</f>
        <v>3.52941176470588</v>
      </c>
      <c r="AO48" s="10"/>
      <c r="AP48" s="10" t="n">
        <v>3.3</v>
      </c>
      <c r="AQ48" s="10"/>
      <c r="AR48" s="141"/>
      <c r="AS48" s="145"/>
      <c r="AT48" s="141"/>
      <c r="AU48" s="145"/>
      <c r="AV48" s="141"/>
      <c r="AW48" s="145"/>
      <c r="AX48" s="141"/>
      <c r="AY48" s="145"/>
      <c r="AZ48" s="141"/>
      <c r="BA48" s="142"/>
    </row>
    <row r="49" s="136" customFormat="true" ht="36" hidden="false" customHeight="true" outlineLevel="0" collapsed="false">
      <c r="A49" s="15" t="s">
        <v>124</v>
      </c>
      <c r="B49" s="15"/>
      <c r="C49" s="15"/>
      <c r="D49" s="2" t="s">
        <v>125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3"/>
      <c r="S49" s="3"/>
      <c r="T49" s="4"/>
      <c r="U49" s="5" t="n">
        <v>8</v>
      </c>
      <c r="V49" s="6"/>
      <c r="W49" s="7"/>
      <c r="X49" s="21" t="n">
        <v>3</v>
      </c>
      <c r="Y49" s="21"/>
      <c r="Z49" s="10" t="n">
        <f aca="false">X49*30</f>
        <v>90</v>
      </c>
      <c r="AA49" s="10"/>
      <c r="AB49" s="10" t="n">
        <v>30</v>
      </c>
      <c r="AC49" s="10"/>
      <c r="AD49" s="17" t="n">
        <v>30</v>
      </c>
      <c r="AE49" s="17"/>
      <c r="AF49" s="17"/>
      <c r="AG49" s="17"/>
      <c r="AH49" s="17"/>
      <c r="AI49" s="17"/>
      <c r="AJ49" s="18" t="n">
        <f aca="false">Z49-AB49</f>
        <v>60</v>
      </c>
      <c r="AK49" s="18"/>
      <c r="AL49" s="160"/>
      <c r="AM49" s="145"/>
      <c r="AN49" s="141"/>
      <c r="AO49" s="145"/>
      <c r="AP49" s="141"/>
      <c r="AQ49" s="145"/>
      <c r="AR49" s="141"/>
      <c r="AS49" s="145"/>
      <c r="AT49" s="141"/>
      <c r="AU49" s="145"/>
      <c r="AV49" s="141"/>
      <c r="AW49" s="145"/>
      <c r="AX49" s="141"/>
      <c r="AY49" s="145"/>
      <c r="AZ49" s="161" t="n">
        <f aca="false">30/12</f>
        <v>2.5</v>
      </c>
      <c r="BA49" s="161"/>
    </row>
    <row r="50" s="136" customFormat="true" ht="36" hidden="false" customHeight="true" outlineLevel="0" collapsed="false">
      <c r="A50" s="15" t="s">
        <v>126</v>
      </c>
      <c r="B50" s="15"/>
      <c r="C50" s="15"/>
      <c r="D50" s="2" t="s">
        <v>12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3" t="n">
        <v>2</v>
      </c>
      <c r="S50" s="3"/>
      <c r="T50" s="4"/>
      <c r="U50" s="4"/>
      <c r="V50" s="11"/>
      <c r="W50" s="7"/>
      <c r="X50" s="21" t="n">
        <v>3</v>
      </c>
      <c r="Y50" s="21"/>
      <c r="Z50" s="10" t="n">
        <f aca="false">X50*30</f>
        <v>90</v>
      </c>
      <c r="AA50" s="10"/>
      <c r="AB50" s="10" t="n">
        <v>30</v>
      </c>
      <c r="AC50" s="10"/>
      <c r="AD50" s="17" t="n">
        <v>12</v>
      </c>
      <c r="AE50" s="17"/>
      <c r="AF50" s="17"/>
      <c r="AG50" s="17"/>
      <c r="AH50" s="17" t="n">
        <v>18</v>
      </c>
      <c r="AI50" s="17"/>
      <c r="AJ50" s="18" t="n">
        <f aca="false">Z50-AB50</f>
        <v>60</v>
      </c>
      <c r="AK50" s="18"/>
      <c r="AL50" s="3"/>
      <c r="AM50" s="3"/>
      <c r="AN50" s="10" t="n">
        <f aca="false">30/17</f>
        <v>1.76470588235294</v>
      </c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20"/>
      <c r="BA50" s="20"/>
    </row>
    <row r="51" s="136" customFormat="true" ht="55.5" hidden="false" customHeight="true" outlineLevel="0" collapsed="false">
      <c r="A51" s="15"/>
      <c r="B51" s="15"/>
      <c r="C51" s="15"/>
      <c r="D51" s="162" t="s">
        <v>128</v>
      </c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3" t="n">
        <v>11</v>
      </c>
      <c r="S51" s="3"/>
      <c r="T51" s="4"/>
      <c r="U51" s="5" t="n">
        <v>5</v>
      </c>
      <c r="V51" s="6"/>
      <c r="W51" s="7"/>
      <c r="X51" s="3" t="n">
        <f aca="false">SUM(X38:Y50)</f>
        <v>64</v>
      </c>
      <c r="Y51" s="3"/>
      <c r="Z51" s="3" t="n">
        <f aca="false">SUM(Z38:AA50)</f>
        <v>1920</v>
      </c>
      <c r="AA51" s="3"/>
      <c r="AB51" s="3" t="n">
        <f aca="false">SUM(AB38:AC50)</f>
        <v>848</v>
      </c>
      <c r="AC51" s="3"/>
      <c r="AD51" s="3" t="n">
        <f aca="false">SUM(AD38:AE50)</f>
        <v>404</v>
      </c>
      <c r="AE51" s="3"/>
      <c r="AF51" s="3" t="n">
        <f aca="false">SUM(AF38:AG50)</f>
        <v>90</v>
      </c>
      <c r="AG51" s="3"/>
      <c r="AH51" s="3" t="n">
        <f aca="false">SUM(AH38:AI50)</f>
        <v>354</v>
      </c>
      <c r="AI51" s="3"/>
      <c r="AJ51" s="3" t="n">
        <f aca="false">SUM(AJ38:AK50)</f>
        <v>1072</v>
      </c>
      <c r="AK51" s="3"/>
      <c r="AL51" s="3" t="n">
        <f aca="false">SUM(AL38:AM50)</f>
        <v>13</v>
      </c>
      <c r="AM51" s="3"/>
      <c r="AN51" s="3" t="n">
        <f aca="false">SUM(AN38:AO50)</f>
        <v>17.2947058823529</v>
      </c>
      <c r="AO51" s="3"/>
      <c r="AP51" s="3" t="n">
        <f aca="false">SUM(AP38:AQ50)</f>
        <v>14.4044444444444</v>
      </c>
      <c r="AQ51" s="3"/>
      <c r="AR51" s="3" t="n">
        <f aca="false">SUM(AR38:AS50)</f>
        <v>1.17647058823529</v>
      </c>
      <c r="AS51" s="3"/>
      <c r="AT51" s="3" t="n">
        <f aca="false">SUM(AT38:AU50)</f>
        <v>0</v>
      </c>
      <c r="AU51" s="3"/>
      <c r="AV51" s="3" t="n">
        <f aca="false">SUM(AV38:AW50)</f>
        <v>0</v>
      </c>
      <c r="AW51" s="3"/>
      <c r="AX51" s="3" t="n">
        <f aca="false">SUM(AX38:AY50)</f>
        <v>1.66666666666667</v>
      </c>
      <c r="AY51" s="3"/>
      <c r="AZ51" s="3" t="n">
        <f aca="false">SUM(AZ38:BA50)</f>
        <v>2.5</v>
      </c>
      <c r="BA51" s="3"/>
    </row>
    <row r="52" s="136" customFormat="true" ht="36" hidden="false" customHeight="true" outlineLevel="0" collapsed="false">
      <c r="A52" s="137" t="s">
        <v>129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</row>
    <row r="53" s="136" customFormat="true" ht="36" hidden="false" customHeight="true" outlineLevel="0" collapsed="false">
      <c r="A53" s="15" t="s">
        <v>7</v>
      </c>
      <c r="B53" s="15"/>
      <c r="C53" s="15"/>
      <c r="D53" s="2" t="s">
        <v>13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3" t="n">
        <v>2</v>
      </c>
      <c r="S53" s="3"/>
      <c r="T53" s="4"/>
      <c r="U53" s="4"/>
      <c r="V53" s="11"/>
      <c r="W53" s="7"/>
      <c r="X53" s="8" t="n">
        <v>8</v>
      </c>
      <c r="Y53" s="8"/>
      <c r="Z53" s="10" t="n">
        <v>240</v>
      </c>
      <c r="AA53" s="10"/>
      <c r="AB53" s="10" t="n">
        <v>100</v>
      </c>
      <c r="AC53" s="10"/>
      <c r="AD53" s="10" t="n">
        <v>50</v>
      </c>
      <c r="AE53" s="10"/>
      <c r="AF53" s="10" t="n">
        <v>50</v>
      </c>
      <c r="AG53" s="10"/>
      <c r="AH53" s="10"/>
      <c r="AI53" s="10"/>
      <c r="AJ53" s="12" t="n">
        <f aca="false">Z53-AB53</f>
        <v>140</v>
      </c>
      <c r="AK53" s="12"/>
      <c r="AL53" s="10" t="n">
        <f aca="false">60/18</f>
        <v>3.33333333333333</v>
      </c>
      <c r="AM53" s="10"/>
      <c r="AN53" s="10" t="n">
        <f aca="false">40/17</f>
        <v>2.35294117647059</v>
      </c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20"/>
      <c r="BA53" s="20"/>
    </row>
    <row r="54" s="136" customFormat="true" ht="36" hidden="false" customHeight="true" outlineLevel="0" collapsed="false">
      <c r="A54" s="15" t="s">
        <v>10</v>
      </c>
      <c r="B54" s="15"/>
      <c r="C54" s="15"/>
      <c r="D54" s="2" t="s">
        <v>11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3" t="n">
        <v>3</v>
      </c>
      <c r="S54" s="3"/>
      <c r="T54" s="4" t="s">
        <v>4</v>
      </c>
      <c r="U54" s="4"/>
      <c r="V54" s="11"/>
      <c r="W54" s="7"/>
      <c r="X54" s="8" t="n">
        <v>9</v>
      </c>
      <c r="Y54" s="8"/>
      <c r="Z54" s="10" t="n">
        <v>270</v>
      </c>
      <c r="AA54" s="10"/>
      <c r="AB54" s="10" t="n">
        <v>132</v>
      </c>
      <c r="AC54" s="10"/>
      <c r="AD54" s="10" t="n">
        <v>90</v>
      </c>
      <c r="AE54" s="10"/>
      <c r="AF54" s="10" t="n">
        <v>42</v>
      </c>
      <c r="AG54" s="10"/>
      <c r="AH54" s="10"/>
      <c r="AI54" s="10"/>
      <c r="AJ54" s="12" t="n">
        <f aca="false">Z54-AB54</f>
        <v>138</v>
      </c>
      <c r="AK54" s="12"/>
      <c r="AL54" s="10" t="n">
        <f aca="false">44/18</f>
        <v>2.44444444444444</v>
      </c>
      <c r="AM54" s="10"/>
      <c r="AN54" s="10" t="n">
        <f aca="false">44/17</f>
        <v>2.58823529411765</v>
      </c>
      <c r="AO54" s="10"/>
      <c r="AP54" s="10" t="n">
        <f aca="false">44/18</f>
        <v>2.44444444444444</v>
      </c>
      <c r="AQ54" s="10"/>
      <c r="AR54" s="10"/>
      <c r="AS54" s="10"/>
      <c r="AT54" s="10"/>
      <c r="AU54" s="10"/>
      <c r="AV54" s="10"/>
      <c r="AW54" s="10"/>
      <c r="AX54" s="10"/>
      <c r="AY54" s="10"/>
      <c r="AZ54" s="20"/>
      <c r="BA54" s="20"/>
    </row>
    <row r="55" s="136" customFormat="true" ht="36" hidden="false" customHeight="true" outlineLevel="0" collapsed="false">
      <c r="A55" s="15" t="s">
        <v>131</v>
      </c>
      <c r="B55" s="15"/>
      <c r="C55" s="15"/>
      <c r="D55" s="2" t="s">
        <v>132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3"/>
      <c r="S55" s="3"/>
      <c r="T55" s="4" t="s">
        <v>4</v>
      </c>
      <c r="U55" s="4"/>
      <c r="V55" s="11"/>
      <c r="W55" s="7"/>
      <c r="X55" s="8" t="n">
        <v>6</v>
      </c>
      <c r="Y55" s="8"/>
      <c r="Z55" s="10" t="n">
        <v>180</v>
      </c>
      <c r="AA55" s="10"/>
      <c r="AB55" s="10" t="n">
        <v>90</v>
      </c>
      <c r="AC55" s="10"/>
      <c r="AD55" s="10" t="n">
        <v>44</v>
      </c>
      <c r="AE55" s="10"/>
      <c r="AF55" s="10" t="n">
        <v>46</v>
      </c>
      <c r="AG55" s="10"/>
      <c r="AH55" s="10"/>
      <c r="AI55" s="10"/>
      <c r="AJ55" s="12" t="n">
        <f aca="false">Z55-AB55</f>
        <v>90</v>
      </c>
      <c r="AK55" s="12"/>
      <c r="AL55" s="10" t="n">
        <f aca="false">60/18</f>
        <v>3.33333333333333</v>
      </c>
      <c r="AM55" s="10"/>
      <c r="AN55" s="10" t="n">
        <f aca="false">30/17</f>
        <v>1.76470588235294</v>
      </c>
      <c r="AO55" s="10"/>
      <c r="AP55" s="10"/>
      <c r="AQ55" s="10"/>
      <c r="AR55" s="4"/>
      <c r="AS55" s="11"/>
      <c r="AT55" s="4"/>
      <c r="AU55" s="11"/>
      <c r="AV55" s="4"/>
      <c r="AW55" s="11"/>
      <c r="AX55" s="4"/>
      <c r="AY55" s="11"/>
      <c r="AZ55" s="4"/>
      <c r="BA55" s="14"/>
    </row>
    <row r="56" s="136" customFormat="true" ht="36" hidden="false" customHeight="true" outlineLevel="0" collapsed="false">
      <c r="A56" s="15" t="s">
        <v>133</v>
      </c>
      <c r="B56" s="15"/>
      <c r="C56" s="15"/>
      <c r="D56" s="2" t="s">
        <v>134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3" t="n">
        <v>4</v>
      </c>
      <c r="S56" s="3"/>
      <c r="T56" s="4" t="n">
        <v>3</v>
      </c>
      <c r="U56" s="4"/>
      <c r="V56" s="11"/>
      <c r="W56" s="7"/>
      <c r="X56" s="8" t="n">
        <v>6</v>
      </c>
      <c r="Y56" s="8"/>
      <c r="Z56" s="10" t="n">
        <v>180</v>
      </c>
      <c r="AA56" s="10"/>
      <c r="AB56" s="10" t="n">
        <v>88</v>
      </c>
      <c r="AC56" s="10"/>
      <c r="AD56" s="10" t="n">
        <v>60</v>
      </c>
      <c r="AE56" s="10"/>
      <c r="AF56" s="10" t="n">
        <v>28</v>
      </c>
      <c r="AG56" s="10"/>
      <c r="AH56" s="10"/>
      <c r="AI56" s="10"/>
      <c r="AJ56" s="12" t="n">
        <f aca="false">Z56-AB56</f>
        <v>92</v>
      </c>
      <c r="AK56" s="12"/>
      <c r="AL56" s="10"/>
      <c r="AM56" s="10"/>
      <c r="AN56" s="10"/>
      <c r="AO56" s="10"/>
      <c r="AP56" s="10" t="n">
        <f aca="false">44/18</f>
        <v>2.44444444444444</v>
      </c>
      <c r="AQ56" s="10"/>
      <c r="AR56" s="10" t="n">
        <f aca="false">44/17</f>
        <v>2.58823529411765</v>
      </c>
      <c r="AS56" s="10"/>
      <c r="AT56" s="10"/>
      <c r="AU56" s="10"/>
      <c r="AV56" s="10"/>
      <c r="AW56" s="10"/>
      <c r="AX56" s="10"/>
      <c r="AY56" s="10"/>
      <c r="AZ56" s="20"/>
      <c r="BA56" s="20"/>
    </row>
    <row r="57" s="136" customFormat="true" ht="54.75" hidden="false" customHeight="true" outlineLevel="0" collapsed="false">
      <c r="A57" s="15" t="s">
        <v>135</v>
      </c>
      <c r="B57" s="15"/>
      <c r="C57" s="15"/>
      <c r="D57" s="2" t="s">
        <v>136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3"/>
      <c r="S57" s="3"/>
      <c r="T57" s="4" t="n">
        <v>4</v>
      </c>
      <c r="U57" s="4"/>
      <c r="V57" s="6"/>
      <c r="W57" s="16"/>
      <c r="X57" s="21" t="n">
        <v>3</v>
      </c>
      <c r="Y57" s="21"/>
      <c r="Z57" s="10" t="n">
        <f aca="false">X57*30</f>
        <v>90</v>
      </c>
      <c r="AA57" s="10"/>
      <c r="AB57" s="10" t="n">
        <v>44</v>
      </c>
      <c r="AC57" s="10"/>
      <c r="AD57" s="17" t="n">
        <v>44</v>
      </c>
      <c r="AE57" s="17"/>
      <c r="AF57" s="17"/>
      <c r="AG57" s="17"/>
      <c r="AH57" s="17"/>
      <c r="AI57" s="17"/>
      <c r="AJ57" s="18" t="n">
        <f aca="false">Z57-AB57</f>
        <v>46</v>
      </c>
      <c r="AK57" s="18"/>
      <c r="AL57" s="10"/>
      <c r="AM57" s="10"/>
      <c r="AN57" s="10"/>
      <c r="AO57" s="10"/>
      <c r="AP57" s="10"/>
      <c r="AQ57" s="10"/>
      <c r="AR57" s="10" t="n">
        <f aca="false">44/17</f>
        <v>2.58823529411765</v>
      </c>
      <c r="AS57" s="10"/>
      <c r="AT57" s="10"/>
      <c r="AU57" s="10"/>
      <c r="AV57" s="10"/>
      <c r="AW57" s="10"/>
      <c r="AX57" s="10"/>
      <c r="AY57" s="10"/>
      <c r="AZ57" s="20"/>
      <c r="BA57" s="20"/>
    </row>
    <row r="58" s="136" customFormat="true" ht="49.5" hidden="false" customHeight="true" outlineLevel="0" collapsed="false">
      <c r="A58" s="15" t="s">
        <v>137</v>
      </c>
      <c r="B58" s="15"/>
      <c r="C58" s="15"/>
      <c r="D58" s="2" t="s">
        <v>138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 t="n">
        <v>4</v>
      </c>
      <c r="S58" s="3"/>
      <c r="T58" s="4"/>
      <c r="U58" s="4"/>
      <c r="V58" s="11"/>
      <c r="W58" s="7"/>
      <c r="X58" s="8" t="n">
        <v>7</v>
      </c>
      <c r="Y58" s="8"/>
      <c r="Z58" s="10" t="n">
        <f aca="false">X58*30</f>
        <v>210</v>
      </c>
      <c r="AA58" s="10"/>
      <c r="AB58" s="10" t="n">
        <v>104</v>
      </c>
      <c r="AC58" s="10"/>
      <c r="AD58" s="10" t="n">
        <v>44</v>
      </c>
      <c r="AE58" s="10"/>
      <c r="AF58" s="17" t="n">
        <v>60</v>
      </c>
      <c r="AG58" s="17"/>
      <c r="AH58" s="17"/>
      <c r="AI58" s="17"/>
      <c r="AJ58" s="18" t="n">
        <v>106</v>
      </c>
      <c r="AK58" s="18"/>
      <c r="AL58" s="160"/>
      <c r="AM58" s="145"/>
      <c r="AN58" s="4"/>
      <c r="AO58" s="11"/>
      <c r="AP58" s="4"/>
      <c r="AQ58" s="11"/>
      <c r="AR58" s="10" t="n">
        <f aca="false">AB58/17</f>
        <v>6.11764705882353</v>
      </c>
      <c r="AS58" s="10"/>
      <c r="AT58" s="4"/>
      <c r="AU58" s="11"/>
      <c r="AV58" s="141"/>
      <c r="AW58" s="145"/>
      <c r="AX58" s="141"/>
      <c r="AY58" s="145"/>
      <c r="AZ58" s="141"/>
      <c r="BA58" s="142"/>
    </row>
    <row r="59" s="136" customFormat="true" ht="49.5" hidden="false" customHeight="true" outlineLevel="0" collapsed="false">
      <c r="A59" s="15" t="s">
        <v>139</v>
      </c>
      <c r="B59" s="15"/>
      <c r="C59" s="15"/>
      <c r="D59" s="2" t="s">
        <v>14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3" t="n">
        <v>4</v>
      </c>
      <c r="S59" s="3"/>
      <c r="T59" s="4"/>
      <c r="U59" s="4"/>
      <c r="V59" s="11"/>
      <c r="W59" s="7"/>
      <c r="X59" s="8" t="n">
        <v>6</v>
      </c>
      <c r="Y59" s="8"/>
      <c r="Z59" s="10" t="n">
        <f aca="false">X59*30</f>
        <v>180</v>
      </c>
      <c r="AA59" s="10"/>
      <c r="AB59" s="10" t="n">
        <v>90</v>
      </c>
      <c r="AC59" s="10"/>
      <c r="AD59" s="10" t="n">
        <v>30</v>
      </c>
      <c r="AE59" s="10"/>
      <c r="AF59" s="10" t="n">
        <v>60</v>
      </c>
      <c r="AG59" s="10"/>
      <c r="AH59" s="10"/>
      <c r="AI59" s="10"/>
      <c r="AJ59" s="12" t="n">
        <f aca="false">Z59-AB59</f>
        <v>90</v>
      </c>
      <c r="AK59" s="12"/>
      <c r="AL59" s="160"/>
      <c r="AM59" s="145"/>
      <c r="AN59" s="4"/>
      <c r="AO59" s="11"/>
      <c r="AP59" s="4"/>
      <c r="AQ59" s="11"/>
      <c r="AR59" s="10" t="n">
        <f aca="false">AB59/17</f>
        <v>5.29411764705882</v>
      </c>
      <c r="AS59" s="10"/>
      <c r="AT59" s="4"/>
      <c r="AU59" s="11"/>
      <c r="AV59" s="141"/>
      <c r="AW59" s="145"/>
      <c r="AX59" s="141"/>
      <c r="AY59" s="145"/>
      <c r="AZ59" s="141"/>
      <c r="BA59" s="142"/>
    </row>
    <row r="60" s="136" customFormat="true" ht="36" hidden="false" customHeight="true" outlineLevel="0" collapsed="false">
      <c r="A60" s="15" t="s">
        <v>141</v>
      </c>
      <c r="B60" s="15"/>
      <c r="C60" s="15"/>
      <c r="D60" s="2" t="s">
        <v>142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3"/>
      <c r="S60" s="3"/>
      <c r="T60" s="4" t="s">
        <v>143</v>
      </c>
      <c r="U60" s="4"/>
      <c r="V60" s="6"/>
      <c r="W60" s="7"/>
      <c r="X60" s="8" t="n">
        <v>6</v>
      </c>
      <c r="Y60" s="8"/>
      <c r="Z60" s="163" t="n">
        <f aca="false">X60*30</f>
        <v>180</v>
      </c>
      <c r="AA60" s="163"/>
      <c r="AB60" s="10" t="n">
        <v>80</v>
      </c>
      <c r="AC60" s="10"/>
      <c r="AD60" s="10" t="n">
        <v>40</v>
      </c>
      <c r="AE60" s="10"/>
      <c r="AF60" s="10" t="n">
        <v>40</v>
      </c>
      <c r="AG60" s="10"/>
      <c r="AH60" s="10"/>
      <c r="AI60" s="10"/>
      <c r="AJ60" s="12" t="n">
        <f aca="false">Z60-AB60</f>
        <v>100</v>
      </c>
      <c r="AK60" s="12"/>
      <c r="AL60" s="3"/>
      <c r="AM60" s="3"/>
      <c r="AN60" s="10"/>
      <c r="AO60" s="10"/>
      <c r="AP60" s="10" t="n">
        <v>2.22</v>
      </c>
      <c r="AQ60" s="10"/>
      <c r="AR60" s="10" t="n">
        <f aca="false">40/17</f>
        <v>2.35294117647059</v>
      </c>
      <c r="AS60" s="10"/>
      <c r="AT60" s="10"/>
      <c r="AU60" s="10"/>
      <c r="AV60" s="10"/>
      <c r="AW60" s="10"/>
      <c r="AX60" s="10"/>
      <c r="AY60" s="10"/>
      <c r="AZ60" s="20"/>
      <c r="BA60" s="20"/>
    </row>
    <row r="61" s="136" customFormat="true" ht="43.5" hidden="false" customHeight="true" outlineLevel="0" collapsed="false">
      <c r="A61" s="15" t="s">
        <v>144</v>
      </c>
      <c r="B61" s="15"/>
      <c r="C61" s="15"/>
      <c r="D61" s="2" t="s">
        <v>145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3" t="n">
        <v>6</v>
      </c>
      <c r="S61" s="3"/>
      <c r="T61" s="4" t="n">
        <v>5</v>
      </c>
      <c r="U61" s="4"/>
      <c r="V61" s="154"/>
      <c r="W61" s="7"/>
      <c r="X61" s="21" t="n">
        <v>8</v>
      </c>
      <c r="Y61" s="21"/>
      <c r="Z61" s="10" t="n">
        <f aca="false">X61*30</f>
        <v>240</v>
      </c>
      <c r="AA61" s="10"/>
      <c r="AB61" s="10" t="n">
        <v>120</v>
      </c>
      <c r="AC61" s="10"/>
      <c r="AD61" s="17" t="n">
        <v>60</v>
      </c>
      <c r="AE61" s="17"/>
      <c r="AF61" s="17" t="n">
        <v>60</v>
      </c>
      <c r="AG61" s="17"/>
      <c r="AH61" s="17"/>
      <c r="AI61" s="17"/>
      <c r="AJ61" s="18" t="n">
        <v>120</v>
      </c>
      <c r="AK61" s="18"/>
      <c r="AL61" s="160"/>
      <c r="AM61" s="145"/>
      <c r="AN61" s="10"/>
      <c r="AO61" s="10"/>
      <c r="AP61" s="141"/>
      <c r="AQ61" s="145"/>
      <c r="AR61" s="10"/>
      <c r="AS61" s="10"/>
      <c r="AT61" s="10" t="n">
        <v>3.3</v>
      </c>
      <c r="AU61" s="10"/>
      <c r="AV61" s="10" t="n">
        <v>3.5</v>
      </c>
      <c r="AW61" s="10"/>
      <c r="AX61" s="141"/>
      <c r="AY61" s="145"/>
      <c r="AZ61" s="161"/>
      <c r="BA61" s="161"/>
    </row>
    <row r="62" s="136" customFormat="true" ht="59.25" hidden="false" customHeight="true" outlineLevel="0" collapsed="false">
      <c r="A62" s="15" t="s">
        <v>146</v>
      </c>
      <c r="B62" s="15"/>
      <c r="C62" s="15"/>
      <c r="D62" s="2" t="s">
        <v>147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3" t="n">
        <v>6</v>
      </c>
      <c r="S62" s="3"/>
      <c r="T62" s="4" t="n">
        <v>5</v>
      </c>
      <c r="U62" s="4"/>
      <c r="V62" s="154"/>
      <c r="W62" s="7"/>
      <c r="X62" s="21" t="n">
        <v>8</v>
      </c>
      <c r="Y62" s="21"/>
      <c r="Z62" s="10" t="n">
        <f aca="false">X62*30</f>
        <v>240</v>
      </c>
      <c r="AA62" s="10"/>
      <c r="AB62" s="10" t="n">
        <v>120</v>
      </c>
      <c r="AC62" s="10"/>
      <c r="AD62" s="17" t="n">
        <v>60</v>
      </c>
      <c r="AE62" s="17"/>
      <c r="AF62" s="17" t="n">
        <v>60</v>
      </c>
      <c r="AG62" s="17"/>
      <c r="AH62" s="17"/>
      <c r="AI62" s="17"/>
      <c r="AJ62" s="18" t="n">
        <f aca="false">Z62-AB62</f>
        <v>120</v>
      </c>
      <c r="AK62" s="18"/>
      <c r="AL62" s="160"/>
      <c r="AM62" s="145"/>
      <c r="AN62" s="141"/>
      <c r="AO62" s="145"/>
      <c r="AP62" s="141"/>
      <c r="AQ62" s="145"/>
      <c r="AR62" s="141"/>
      <c r="AS62" s="145"/>
      <c r="AT62" s="10" t="n">
        <v>3.3</v>
      </c>
      <c r="AU62" s="10"/>
      <c r="AV62" s="161" t="n">
        <v>3.5</v>
      </c>
      <c r="AW62" s="161"/>
      <c r="AX62" s="161"/>
      <c r="AY62" s="161"/>
      <c r="AZ62" s="161"/>
      <c r="BA62" s="161"/>
    </row>
    <row r="63" s="136" customFormat="true" ht="48" hidden="false" customHeight="true" outlineLevel="0" collapsed="false">
      <c r="A63" s="15" t="s">
        <v>148</v>
      </c>
      <c r="B63" s="15"/>
      <c r="C63" s="15"/>
      <c r="D63" s="2" t="s">
        <v>149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159" t="n">
        <v>5</v>
      </c>
      <c r="S63" s="11"/>
      <c r="T63" s="4"/>
      <c r="U63" s="4"/>
      <c r="V63" s="154"/>
      <c r="W63" s="7"/>
      <c r="X63" s="21" t="n">
        <v>5</v>
      </c>
      <c r="Y63" s="21"/>
      <c r="Z63" s="10" t="n">
        <f aca="false">X63*30</f>
        <v>150</v>
      </c>
      <c r="AA63" s="10"/>
      <c r="AB63" s="10" t="n">
        <v>72</v>
      </c>
      <c r="AC63" s="10"/>
      <c r="AD63" s="17" t="n">
        <v>36</v>
      </c>
      <c r="AE63" s="17"/>
      <c r="AF63" s="17" t="n">
        <v>36</v>
      </c>
      <c r="AG63" s="17"/>
      <c r="AH63" s="17"/>
      <c r="AI63" s="17"/>
      <c r="AJ63" s="18" t="n">
        <f aca="false">Z63-AB63</f>
        <v>78</v>
      </c>
      <c r="AK63" s="18"/>
      <c r="AL63" s="160"/>
      <c r="AM63" s="145"/>
      <c r="AN63" s="141"/>
      <c r="AO63" s="145"/>
      <c r="AP63" s="141"/>
      <c r="AQ63" s="145"/>
      <c r="AR63" s="141"/>
      <c r="AS63" s="145"/>
      <c r="AT63" s="161" t="n">
        <v>4</v>
      </c>
      <c r="AU63" s="161"/>
      <c r="AV63" s="161"/>
      <c r="AW63" s="161"/>
      <c r="AX63" s="141"/>
      <c r="AY63" s="145"/>
      <c r="AZ63" s="161"/>
      <c r="BA63" s="161"/>
    </row>
    <row r="64" s="136" customFormat="true" ht="52.5" hidden="false" customHeight="true" outlineLevel="0" collapsed="false">
      <c r="A64" s="15" t="s">
        <v>150</v>
      </c>
      <c r="B64" s="15"/>
      <c r="C64" s="15"/>
      <c r="D64" s="2" t="s">
        <v>151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3"/>
      <c r="S64" s="3"/>
      <c r="T64" s="4" t="n">
        <v>5</v>
      </c>
      <c r="U64" s="4"/>
      <c r="V64" s="154"/>
      <c r="W64" s="7"/>
      <c r="X64" s="8" t="n">
        <v>5</v>
      </c>
      <c r="Y64" s="8"/>
      <c r="Z64" s="10" t="n">
        <f aca="false">X64*30</f>
        <v>150</v>
      </c>
      <c r="AA64" s="10"/>
      <c r="AB64" s="4" t="n">
        <v>72</v>
      </c>
      <c r="AC64" s="11"/>
      <c r="AD64" s="4" t="n">
        <v>36</v>
      </c>
      <c r="AE64" s="11"/>
      <c r="AF64" s="10" t="n">
        <v>36</v>
      </c>
      <c r="AG64" s="10"/>
      <c r="AH64" s="10"/>
      <c r="AI64" s="10"/>
      <c r="AJ64" s="12" t="n">
        <f aca="false">Z64-AB64</f>
        <v>78</v>
      </c>
      <c r="AK64" s="12"/>
      <c r="AL64" s="159"/>
      <c r="AM64" s="11"/>
      <c r="AN64" s="4"/>
      <c r="AO64" s="11"/>
      <c r="AP64" s="84"/>
      <c r="AQ64" s="84"/>
      <c r="AR64" s="10"/>
      <c r="AS64" s="10"/>
      <c r="AT64" s="10" t="n">
        <v>4</v>
      </c>
      <c r="AU64" s="10"/>
      <c r="AV64" s="4"/>
      <c r="AW64" s="11"/>
      <c r="AX64" s="4"/>
      <c r="AY64" s="11"/>
      <c r="AZ64" s="4"/>
      <c r="BA64" s="14"/>
    </row>
    <row r="65" s="136" customFormat="true" ht="52.5" hidden="false" customHeight="true" outlineLevel="0" collapsed="false">
      <c r="A65" s="15" t="s">
        <v>152</v>
      </c>
      <c r="B65" s="15"/>
      <c r="C65" s="15"/>
      <c r="D65" s="2" t="s">
        <v>153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3"/>
      <c r="S65" s="3"/>
      <c r="T65" s="4" t="n">
        <v>5</v>
      </c>
      <c r="U65" s="4"/>
      <c r="V65" s="154"/>
      <c r="W65" s="7"/>
      <c r="X65" s="21" t="n">
        <v>5</v>
      </c>
      <c r="Y65" s="21"/>
      <c r="Z65" s="10" t="n">
        <f aca="false">X65*30</f>
        <v>150</v>
      </c>
      <c r="AA65" s="10"/>
      <c r="AB65" s="10" t="n">
        <v>72</v>
      </c>
      <c r="AC65" s="10"/>
      <c r="AD65" s="17" t="n">
        <v>36</v>
      </c>
      <c r="AE65" s="17"/>
      <c r="AF65" s="17" t="n">
        <v>36</v>
      </c>
      <c r="AG65" s="17"/>
      <c r="AH65" s="17"/>
      <c r="AI65" s="17"/>
      <c r="AJ65" s="18" t="n">
        <f aca="false">Z65-AB65</f>
        <v>78</v>
      </c>
      <c r="AK65" s="18"/>
      <c r="AL65" s="3"/>
      <c r="AM65" s="3"/>
      <c r="AN65" s="10"/>
      <c r="AO65" s="10"/>
      <c r="AP65" s="10"/>
      <c r="AQ65" s="10"/>
      <c r="AR65" s="10"/>
      <c r="AS65" s="10"/>
      <c r="AT65" s="10" t="n">
        <v>4</v>
      </c>
      <c r="AU65" s="10"/>
      <c r="AV65" s="10"/>
      <c r="AW65" s="10"/>
      <c r="AX65" s="10"/>
      <c r="AY65" s="10"/>
      <c r="AZ65" s="12"/>
      <c r="BA65" s="12"/>
    </row>
    <row r="66" s="136" customFormat="true" ht="57" hidden="false" customHeight="true" outlineLevel="0" collapsed="false">
      <c r="A66" s="15" t="s">
        <v>154</v>
      </c>
      <c r="B66" s="15"/>
      <c r="C66" s="15"/>
      <c r="D66" s="2" t="s">
        <v>155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3"/>
      <c r="S66" s="3"/>
      <c r="T66" s="4" t="n">
        <v>6</v>
      </c>
      <c r="U66" s="4"/>
      <c r="V66" s="154"/>
      <c r="W66" s="7"/>
      <c r="X66" s="21" t="n">
        <v>5</v>
      </c>
      <c r="Y66" s="21"/>
      <c r="Z66" s="10" t="n">
        <v>150</v>
      </c>
      <c r="AA66" s="10"/>
      <c r="AB66" s="10" t="n">
        <v>72</v>
      </c>
      <c r="AC66" s="10"/>
      <c r="AD66" s="17" t="n">
        <v>36</v>
      </c>
      <c r="AE66" s="17"/>
      <c r="AF66" s="17" t="n">
        <v>36</v>
      </c>
      <c r="AG66" s="17"/>
      <c r="AH66" s="17"/>
      <c r="AI66" s="17"/>
      <c r="AJ66" s="18" t="n">
        <v>78</v>
      </c>
      <c r="AK66" s="18"/>
      <c r="AL66" s="160"/>
      <c r="AM66" s="145"/>
      <c r="AN66" s="141"/>
      <c r="AO66" s="145"/>
      <c r="AP66" s="141"/>
      <c r="AQ66" s="145"/>
      <c r="AR66" s="141"/>
      <c r="AS66" s="145"/>
      <c r="AT66" s="141"/>
      <c r="AU66" s="145"/>
      <c r="AV66" s="161" t="n">
        <v>4.2</v>
      </c>
      <c r="AW66" s="161"/>
      <c r="AX66" s="141"/>
      <c r="AY66" s="145"/>
      <c r="AZ66" s="141"/>
      <c r="BA66" s="145"/>
    </row>
    <row r="67" s="136" customFormat="true" ht="54" hidden="false" customHeight="true" outlineLevel="0" collapsed="false">
      <c r="A67" s="15" t="s">
        <v>156</v>
      </c>
      <c r="B67" s="15"/>
      <c r="C67" s="15"/>
      <c r="D67" s="2" t="s">
        <v>157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3" t="n">
        <v>6</v>
      </c>
      <c r="S67" s="3"/>
      <c r="T67" s="4"/>
      <c r="U67" s="4"/>
      <c r="V67" s="11"/>
      <c r="W67" s="7"/>
      <c r="X67" s="8" t="n">
        <v>5</v>
      </c>
      <c r="Y67" s="8"/>
      <c r="Z67" s="10" t="n">
        <v>150</v>
      </c>
      <c r="AA67" s="10"/>
      <c r="AB67" s="10" t="n">
        <v>72</v>
      </c>
      <c r="AC67" s="10"/>
      <c r="AD67" s="10" t="n">
        <v>36</v>
      </c>
      <c r="AE67" s="10"/>
      <c r="AF67" s="10" t="n">
        <v>36</v>
      </c>
      <c r="AG67" s="10"/>
      <c r="AH67" s="10"/>
      <c r="AI67" s="10"/>
      <c r="AJ67" s="12" t="n">
        <v>78</v>
      </c>
      <c r="AK67" s="12"/>
      <c r="AL67" s="3"/>
      <c r="AM67" s="3"/>
      <c r="AN67" s="10"/>
      <c r="AO67" s="10"/>
      <c r="AP67" s="10"/>
      <c r="AQ67" s="10"/>
      <c r="AR67" s="10"/>
      <c r="AS67" s="10"/>
      <c r="AT67" s="10"/>
      <c r="AU67" s="10"/>
      <c r="AV67" s="10" t="n">
        <v>4.2</v>
      </c>
      <c r="AW67" s="10"/>
      <c r="AX67" s="10"/>
      <c r="AY67" s="10"/>
      <c r="AZ67" s="20"/>
      <c r="BA67" s="20"/>
    </row>
    <row r="68" s="136" customFormat="true" ht="47.25" hidden="false" customHeight="true" outlineLevel="0" collapsed="false">
      <c r="A68" s="15" t="s">
        <v>158</v>
      </c>
      <c r="B68" s="15"/>
      <c r="C68" s="15"/>
      <c r="D68" s="2" t="s">
        <v>159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4" t="n">
        <v>7</v>
      </c>
      <c r="S68" s="4"/>
      <c r="T68" s="10"/>
      <c r="U68" s="10"/>
      <c r="V68" s="10"/>
      <c r="W68" s="7"/>
      <c r="X68" s="8" t="n">
        <v>4</v>
      </c>
      <c r="Y68" s="8"/>
      <c r="Z68" s="163" t="n">
        <v>120</v>
      </c>
      <c r="AA68" s="163"/>
      <c r="AB68" s="10" t="n">
        <v>60</v>
      </c>
      <c r="AC68" s="10"/>
      <c r="AD68" s="10" t="n">
        <v>40</v>
      </c>
      <c r="AE68" s="10"/>
      <c r="AF68" s="10" t="n">
        <v>20</v>
      </c>
      <c r="AG68" s="10"/>
      <c r="AH68" s="10"/>
      <c r="AI68" s="10"/>
      <c r="AJ68" s="12" t="n">
        <f aca="false">Z68-AB68</f>
        <v>60</v>
      </c>
      <c r="AK68" s="12"/>
      <c r="AL68" s="3"/>
      <c r="AM68" s="3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 t="n">
        <v>3</v>
      </c>
      <c r="AY68" s="10"/>
      <c r="AZ68" s="20"/>
      <c r="BA68" s="20"/>
    </row>
    <row r="69" s="136" customFormat="true" ht="59.25" hidden="false" customHeight="true" outlineLevel="0" collapsed="false">
      <c r="A69" s="15" t="s">
        <v>160</v>
      </c>
      <c r="B69" s="15"/>
      <c r="C69" s="15"/>
      <c r="D69" s="2" t="s">
        <v>161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3" t="n">
        <v>8</v>
      </c>
      <c r="S69" s="3"/>
      <c r="T69" s="10"/>
      <c r="U69" s="10"/>
      <c r="V69" s="10"/>
      <c r="W69" s="164"/>
      <c r="X69" s="165" t="n">
        <v>3</v>
      </c>
      <c r="Y69" s="165"/>
      <c r="Z69" s="10" t="n">
        <v>90</v>
      </c>
      <c r="AA69" s="10"/>
      <c r="AB69" s="10" t="n">
        <v>44</v>
      </c>
      <c r="AC69" s="10"/>
      <c r="AD69" s="10" t="n">
        <v>20</v>
      </c>
      <c r="AE69" s="10"/>
      <c r="AF69" s="10" t="n">
        <v>24</v>
      </c>
      <c r="AG69" s="10"/>
      <c r="AH69" s="10"/>
      <c r="AI69" s="10"/>
      <c r="AJ69" s="10" t="n">
        <f aca="false">Z69-AB69</f>
        <v>46</v>
      </c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Z69" s="20" t="n">
        <v>5</v>
      </c>
      <c r="BA69" s="20"/>
    </row>
    <row r="70" s="136" customFormat="true" ht="80.25" hidden="false" customHeight="true" outlineLevel="0" collapsed="false">
      <c r="A70" s="15" t="s">
        <v>162</v>
      </c>
      <c r="B70" s="15"/>
      <c r="C70" s="15"/>
      <c r="D70" s="2" t="s">
        <v>163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166"/>
      <c r="S70" s="166"/>
      <c r="T70" s="167"/>
      <c r="U70" s="168" t="n">
        <v>4</v>
      </c>
      <c r="V70" s="169"/>
      <c r="W70" s="170" t="n">
        <v>6</v>
      </c>
      <c r="X70" s="171" t="n">
        <v>3</v>
      </c>
      <c r="Y70" s="171"/>
      <c r="Z70" s="172" t="n">
        <f aca="false">X70*30</f>
        <v>90</v>
      </c>
      <c r="AA70" s="172"/>
      <c r="AB70" s="172"/>
      <c r="AC70" s="172"/>
      <c r="AD70" s="10"/>
      <c r="AE70" s="10"/>
      <c r="AF70" s="10"/>
      <c r="AG70" s="10"/>
      <c r="AH70" s="10"/>
      <c r="AI70" s="10"/>
      <c r="AJ70" s="173" t="n">
        <v>90</v>
      </c>
      <c r="AK70" s="173"/>
      <c r="AL70" s="166"/>
      <c r="AM70" s="166"/>
      <c r="AN70" s="174"/>
      <c r="AO70" s="174"/>
      <c r="AP70" s="174"/>
      <c r="AQ70" s="174"/>
      <c r="AR70" s="174"/>
      <c r="AS70" s="174"/>
      <c r="AT70" s="174"/>
      <c r="AU70" s="174"/>
      <c r="AV70" s="175"/>
      <c r="AW70" s="176"/>
      <c r="AX70" s="174"/>
      <c r="AY70" s="174"/>
      <c r="AZ70" s="173"/>
      <c r="BA70" s="173"/>
    </row>
    <row r="71" s="136" customFormat="true" ht="81.75" hidden="false" customHeight="true" outlineLevel="0" collapsed="false">
      <c r="A71" s="15" t="s">
        <v>164</v>
      </c>
      <c r="B71" s="15"/>
      <c r="C71" s="15"/>
      <c r="D71" s="2" t="s">
        <v>165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177"/>
      <c r="S71" s="177"/>
      <c r="T71" s="167"/>
      <c r="U71" s="168" t="n">
        <v>6</v>
      </c>
      <c r="V71" s="169"/>
      <c r="W71" s="170" t="n">
        <v>6</v>
      </c>
      <c r="X71" s="178" t="n">
        <v>3</v>
      </c>
      <c r="Y71" s="178"/>
      <c r="Z71" s="163" t="n">
        <f aca="false">X71*30</f>
        <v>90</v>
      </c>
      <c r="AA71" s="163"/>
      <c r="AB71" s="163"/>
      <c r="AC71" s="163"/>
      <c r="AD71" s="10"/>
      <c r="AE71" s="10"/>
      <c r="AF71" s="10"/>
      <c r="AG71" s="10"/>
      <c r="AH71" s="10"/>
      <c r="AI71" s="10"/>
      <c r="AJ71" s="179" t="n">
        <v>90</v>
      </c>
      <c r="AK71" s="179"/>
      <c r="AL71" s="177"/>
      <c r="AM71" s="177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79"/>
      <c r="BA71" s="179"/>
    </row>
    <row r="72" s="136" customFormat="true" ht="37.5" hidden="false" customHeight="true" outlineLevel="0" collapsed="false">
      <c r="A72" s="15" t="s">
        <v>166</v>
      </c>
      <c r="B72" s="15"/>
      <c r="C72" s="15"/>
      <c r="D72" s="2" t="s">
        <v>78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3"/>
      <c r="S72" s="3"/>
      <c r="T72" s="10" t="n">
        <v>8</v>
      </c>
      <c r="U72" s="10"/>
      <c r="V72" s="10"/>
      <c r="W72" s="7"/>
      <c r="X72" s="21" t="n">
        <v>6</v>
      </c>
      <c r="Y72" s="21"/>
      <c r="Z72" s="10" t="n">
        <f aca="false">X72*30</f>
        <v>180</v>
      </c>
      <c r="AA72" s="10"/>
      <c r="AB72" s="10"/>
      <c r="AC72" s="10"/>
      <c r="AD72" s="10"/>
      <c r="AE72" s="10"/>
      <c r="AF72" s="10"/>
      <c r="AG72" s="10"/>
      <c r="AH72" s="10"/>
      <c r="AI72" s="10"/>
      <c r="AJ72" s="12" t="n">
        <f aca="false">Z72-AB72</f>
        <v>180</v>
      </c>
      <c r="AK72" s="12"/>
      <c r="AL72" s="3"/>
      <c r="AM72" s="3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2"/>
      <c r="BA72" s="12"/>
    </row>
    <row r="73" s="136" customFormat="true" ht="64.5" hidden="false" customHeight="true" outlineLevel="0" collapsed="false">
      <c r="A73" s="15" t="s">
        <v>167</v>
      </c>
      <c r="B73" s="15"/>
      <c r="C73" s="15"/>
      <c r="D73" s="2" t="s">
        <v>80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3"/>
      <c r="S73" s="3"/>
      <c r="T73" s="4"/>
      <c r="U73" s="4"/>
      <c r="V73" s="11"/>
      <c r="W73" s="7"/>
      <c r="X73" s="21" t="n">
        <v>5</v>
      </c>
      <c r="Y73" s="21"/>
      <c r="Z73" s="10" t="n">
        <f aca="false">X73*30</f>
        <v>150</v>
      </c>
      <c r="AA73" s="10"/>
      <c r="AB73" s="10" t="n">
        <v>10</v>
      </c>
      <c r="AC73" s="10"/>
      <c r="AD73" s="17"/>
      <c r="AE73" s="17"/>
      <c r="AF73" s="10"/>
      <c r="AG73" s="10"/>
      <c r="AH73" s="17" t="n">
        <v>10</v>
      </c>
      <c r="AI73" s="17"/>
      <c r="AJ73" s="18" t="n">
        <f aca="false">Z73-AB73</f>
        <v>140</v>
      </c>
      <c r="AK73" s="18"/>
      <c r="AL73" s="3"/>
      <c r="AM73" s="3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20" t="n">
        <v>1</v>
      </c>
      <c r="BA73" s="20"/>
    </row>
    <row r="74" s="136" customFormat="true" ht="46.5" hidden="false" customHeight="true" outlineLevel="0" collapsed="false">
      <c r="A74" s="181" t="s">
        <v>168</v>
      </c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3" t="n">
        <v>12</v>
      </c>
      <c r="S74" s="3"/>
      <c r="T74" s="182" t="n">
        <v>16</v>
      </c>
      <c r="U74" s="182"/>
      <c r="V74" s="182"/>
      <c r="W74" s="183" t="n">
        <f aca="false">COUNT(W57:W73)</f>
        <v>2</v>
      </c>
      <c r="X74" s="184" t="n">
        <f aca="false">SUM(X53:Y73)</f>
        <v>116</v>
      </c>
      <c r="Y74" s="184"/>
      <c r="Z74" s="184" t="n">
        <f aca="false">SUM(Z53:AA73)</f>
        <v>3480</v>
      </c>
      <c r="AA74" s="184"/>
      <c r="AB74" s="184" t="n">
        <f aca="false">SUM(AB53:AC73)</f>
        <v>1442</v>
      </c>
      <c r="AC74" s="184"/>
      <c r="AD74" s="184" t="n">
        <f aca="false">SUM(AD53:AE73)</f>
        <v>762</v>
      </c>
      <c r="AE74" s="184"/>
      <c r="AF74" s="184" t="n">
        <f aca="false">SUM(AF53:AG73)</f>
        <v>670</v>
      </c>
      <c r="AG74" s="184"/>
      <c r="AH74" s="184" t="n">
        <f aca="false">SUM(AH53:AI73)</f>
        <v>10</v>
      </c>
      <c r="AI74" s="184"/>
      <c r="AJ74" s="184" t="n">
        <f aca="false">SUM(AJ53:AK73)</f>
        <v>2038</v>
      </c>
      <c r="AK74" s="184"/>
      <c r="AL74" s="184" t="n">
        <f aca="false">SUM(AL52:AM71)</f>
        <v>9.11111111111111</v>
      </c>
      <c r="AM74" s="184"/>
      <c r="AN74" s="184" t="n">
        <f aca="false">SUM(AN52:AO71)</f>
        <v>6.70588235294118</v>
      </c>
      <c r="AO74" s="184"/>
      <c r="AP74" s="184" t="n">
        <f aca="false">SUM(AP52:AQ71)</f>
        <v>7.10888888888889</v>
      </c>
      <c r="AQ74" s="184"/>
      <c r="AR74" s="184" t="n">
        <f aca="false">SUM(AR52:AS71)</f>
        <v>18.9411764705882</v>
      </c>
      <c r="AS74" s="184"/>
      <c r="AT74" s="184" t="n">
        <f aca="false">SUM(AT52:AU71)</f>
        <v>18.6</v>
      </c>
      <c r="AU74" s="184"/>
      <c r="AV74" s="184" t="n">
        <f aca="false">SUM(AV52:AW71)</f>
        <v>15.4</v>
      </c>
      <c r="AW74" s="184"/>
      <c r="AX74" s="184" t="n">
        <f aca="false">SUM(AX52:AY71)</f>
        <v>3</v>
      </c>
      <c r="AY74" s="184"/>
      <c r="AZ74" s="184" t="n">
        <v>6</v>
      </c>
      <c r="BA74" s="184"/>
    </row>
    <row r="75" s="136" customFormat="true" ht="46.5" hidden="false" customHeight="true" outlineLevel="0" collapsed="false">
      <c r="A75" s="181" t="s">
        <v>169</v>
      </c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5" t="n">
        <v>23</v>
      </c>
      <c r="S75" s="185"/>
      <c r="T75" s="182" t="n">
        <v>21</v>
      </c>
      <c r="U75" s="182"/>
      <c r="V75" s="182"/>
      <c r="W75" s="183" t="n">
        <f aca="false">COUNT(W68:W73)</f>
        <v>2</v>
      </c>
      <c r="X75" s="184" t="n">
        <f aca="false">X74+X51</f>
        <v>180</v>
      </c>
      <c r="Y75" s="184"/>
      <c r="Z75" s="184" t="n">
        <f aca="false">Z74+Z51</f>
        <v>5400</v>
      </c>
      <c r="AA75" s="184"/>
      <c r="AB75" s="184" t="n">
        <f aca="false">AB74+AB51</f>
        <v>2290</v>
      </c>
      <c r="AC75" s="184"/>
      <c r="AD75" s="184" t="n">
        <f aca="false">AD74+AD51</f>
        <v>1166</v>
      </c>
      <c r="AE75" s="184"/>
      <c r="AF75" s="184" t="n">
        <f aca="false">AF74+AF51</f>
        <v>760</v>
      </c>
      <c r="AG75" s="184"/>
      <c r="AH75" s="184" t="n">
        <f aca="false">AH74+AH51</f>
        <v>364</v>
      </c>
      <c r="AI75" s="184"/>
      <c r="AJ75" s="184" t="n">
        <f aca="false">AJ74+AJ51</f>
        <v>3110</v>
      </c>
      <c r="AK75" s="184"/>
      <c r="AL75" s="184" t="n">
        <f aca="false">AL74+AL51</f>
        <v>22.1111111111111</v>
      </c>
      <c r="AM75" s="184"/>
      <c r="AN75" s="184" t="n">
        <f aca="false">AN74+AN51</f>
        <v>24.0005882352941</v>
      </c>
      <c r="AO75" s="184"/>
      <c r="AP75" s="184" t="n">
        <f aca="false">AP74+AP51</f>
        <v>21.5133333333333</v>
      </c>
      <c r="AQ75" s="184"/>
      <c r="AR75" s="184" t="n">
        <f aca="false">AR74+AR51</f>
        <v>20.1176470588235</v>
      </c>
      <c r="AS75" s="184"/>
      <c r="AT75" s="184" t="n">
        <f aca="false">AT74+AT51</f>
        <v>18.6</v>
      </c>
      <c r="AU75" s="184"/>
      <c r="AV75" s="184" t="n">
        <f aca="false">AV74+AV51</f>
        <v>15.4</v>
      </c>
      <c r="AW75" s="184"/>
      <c r="AX75" s="184" t="n">
        <f aca="false">AX74+AX51</f>
        <v>4.66666666666667</v>
      </c>
      <c r="AY75" s="184"/>
      <c r="AZ75" s="184" t="n">
        <f aca="false">AZ74+AZ51</f>
        <v>8.5</v>
      </c>
      <c r="BA75" s="184"/>
    </row>
    <row r="76" s="136" customFormat="true" ht="52.5" hidden="false" customHeight="true" outlineLevel="0" collapsed="false">
      <c r="A76" s="186" t="s">
        <v>170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</row>
    <row r="77" s="136" customFormat="true" ht="39.75" hidden="false" customHeight="true" outlineLevel="0" collapsed="false">
      <c r="A77" s="15" t="s">
        <v>171</v>
      </c>
      <c r="B77" s="15"/>
      <c r="C77" s="15"/>
      <c r="D77" s="2" t="s">
        <v>172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3"/>
      <c r="S77" s="3"/>
      <c r="T77" s="10" t="n">
        <v>3</v>
      </c>
      <c r="U77" s="10"/>
      <c r="V77" s="10"/>
      <c r="W77" s="164"/>
      <c r="X77" s="165" t="n">
        <v>3</v>
      </c>
      <c r="Y77" s="165"/>
      <c r="Z77" s="10" t="n">
        <f aca="false">X77*30</f>
        <v>90</v>
      </c>
      <c r="AA77" s="10"/>
      <c r="AB77" s="10" t="n">
        <v>44</v>
      </c>
      <c r="AC77" s="10"/>
      <c r="AD77" s="10" t="n">
        <v>20</v>
      </c>
      <c r="AE77" s="10"/>
      <c r="AF77" s="10" t="n">
        <v>24</v>
      </c>
      <c r="AG77" s="10"/>
      <c r="AH77" s="10"/>
      <c r="AI77" s="10"/>
      <c r="AJ77" s="10" t="n">
        <f aca="false">Z77-AB77</f>
        <v>46</v>
      </c>
      <c r="AK77" s="10"/>
      <c r="AL77" s="10"/>
      <c r="AM77" s="10"/>
      <c r="AN77" s="10"/>
      <c r="AO77" s="10"/>
      <c r="AP77" s="10" t="n">
        <f aca="false">44/18</f>
        <v>2.44444444444444</v>
      </c>
      <c r="AQ77" s="10"/>
      <c r="AR77" s="10"/>
      <c r="AS77" s="10"/>
      <c r="AT77" s="10"/>
      <c r="AU77" s="10"/>
      <c r="AV77" s="10"/>
      <c r="AW77" s="10"/>
      <c r="AX77" s="10"/>
      <c r="AY77" s="10"/>
      <c r="AZ77" s="20"/>
      <c r="BA77" s="20"/>
    </row>
    <row r="78" s="136" customFormat="true" ht="39.75" hidden="false" customHeight="true" outlineLevel="0" collapsed="false">
      <c r="A78" s="15" t="s">
        <v>173</v>
      </c>
      <c r="B78" s="15"/>
      <c r="C78" s="15"/>
      <c r="D78" s="2" t="s">
        <v>174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3"/>
      <c r="S78" s="3"/>
      <c r="T78" s="10" t="n">
        <v>3</v>
      </c>
      <c r="U78" s="10"/>
      <c r="V78" s="10"/>
      <c r="W78" s="164"/>
      <c r="X78" s="165" t="n">
        <v>3</v>
      </c>
      <c r="Y78" s="165"/>
      <c r="Z78" s="10" t="n">
        <f aca="false">X78*30</f>
        <v>90</v>
      </c>
      <c r="AA78" s="10"/>
      <c r="AB78" s="10" t="n">
        <v>44</v>
      </c>
      <c r="AC78" s="10"/>
      <c r="AD78" s="10" t="n">
        <v>20</v>
      </c>
      <c r="AE78" s="10"/>
      <c r="AF78" s="10" t="n">
        <v>24</v>
      </c>
      <c r="AG78" s="10"/>
      <c r="AH78" s="10"/>
      <c r="AI78" s="10"/>
      <c r="AJ78" s="10" t="n">
        <f aca="false">Z78-AB78</f>
        <v>46</v>
      </c>
      <c r="AK78" s="10"/>
      <c r="AL78" s="10"/>
      <c r="AM78" s="10"/>
      <c r="AN78" s="10"/>
      <c r="AO78" s="10"/>
      <c r="AP78" s="10" t="n">
        <f aca="false">44/18</f>
        <v>2.44444444444444</v>
      </c>
      <c r="AQ78" s="10"/>
      <c r="AR78" s="10"/>
      <c r="AS78" s="10"/>
      <c r="AT78" s="10"/>
      <c r="AU78" s="10"/>
      <c r="AV78" s="10"/>
      <c r="AW78" s="10"/>
      <c r="AX78" s="10"/>
      <c r="AY78" s="10"/>
      <c r="AZ78" s="20"/>
      <c r="BA78" s="20"/>
    </row>
    <row r="79" s="136" customFormat="true" ht="36" hidden="false" customHeight="true" outlineLevel="0" collapsed="false">
      <c r="A79" s="15" t="s">
        <v>175</v>
      </c>
      <c r="B79" s="15"/>
      <c r="C79" s="15"/>
      <c r="D79" s="2" t="s">
        <v>176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3"/>
      <c r="S79" s="3"/>
      <c r="T79" s="10" t="n">
        <v>4</v>
      </c>
      <c r="U79" s="10"/>
      <c r="V79" s="10"/>
      <c r="W79" s="164"/>
      <c r="X79" s="165" t="n">
        <v>5</v>
      </c>
      <c r="Y79" s="165"/>
      <c r="Z79" s="10" t="n">
        <f aca="false">X79*30</f>
        <v>150</v>
      </c>
      <c r="AA79" s="10"/>
      <c r="AB79" s="10" t="n">
        <v>64</v>
      </c>
      <c r="AC79" s="10"/>
      <c r="AD79" s="10" t="n">
        <v>32</v>
      </c>
      <c r="AE79" s="10"/>
      <c r="AF79" s="10" t="n">
        <v>32</v>
      </c>
      <c r="AG79" s="10"/>
      <c r="AH79" s="10"/>
      <c r="AI79" s="10"/>
      <c r="AJ79" s="10" t="n">
        <f aca="false">Z79-AB79</f>
        <v>86</v>
      </c>
      <c r="AK79" s="10"/>
      <c r="AL79" s="10"/>
      <c r="AM79" s="10"/>
      <c r="AN79" s="10"/>
      <c r="AO79" s="10"/>
      <c r="AP79" s="10"/>
      <c r="AQ79" s="10"/>
      <c r="AR79" s="10" t="n">
        <f aca="false">64/17</f>
        <v>3.76470588235294</v>
      </c>
      <c r="AS79" s="10"/>
      <c r="AT79" s="10"/>
      <c r="AU79" s="10"/>
      <c r="AV79" s="10"/>
      <c r="AW79" s="10"/>
      <c r="AX79" s="10"/>
      <c r="AY79" s="10"/>
      <c r="AZ79" s="20"/>
      <c r="BA79" s="20"/>
    </row>
    <row r="80" s="136" customFormat="true" ht="36" hidden="false" customHeight="true" outlineLevel="0" collapsed="false">
      <c r="A80" s="15" t="s">
        <v>177</v>
      </c>
      <c r="B80" s="15"/>
      <c r="C80" s="15"/>
      <c r="D80" s="187" t="s">
        <v>178</v>
      </c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3"/>
      <c r="S80" s="3"/>
      <c r="T80" s="10" t="n">
        <v>4</v>
      </c>
      <c r="U80" s="10"/>
      <c r="V80" s="10"/>
      <c r="W80" s="164"/>
      <c r="X80" s="165" t="n">
        <v>5</v>
      </c>
      <c r="Y80" s="165"/>
      <c r="Z80" s="10" t="n">
        <f aca="false">X80*30</f>
        <v>150</v>
      </c>
      <c r="AA80" s="10"/>
      <c r="AB80" s="10" t="n">
        <v>64</v>
      </c>
      <c r="AC80" s="10"/>
      <c r="AD80" s="10" t="n">
        <v>32</v>
      </c>
      <c r="AE80" s="10"/>
      <c r="AF80" s="10" t="n">
        <v>32</v>
      </c>
      <c r="AG80" s="10"/>
      <c r="AH80" s="10"/>
      <c r="AI80" s="10"/>
      <c r="AJ80" s="10" t="n">
        <f aca="false">Z80-AB80</f>
        <v>86</v>
      </c>
      <c r="AK80" s="10"/>
      <c r="AL80" s="10"/>
      <c r="AM80" s="10"/>
      <c r="AN80" s="10"/>
      <c r="AO80" s="10"/>
      <c r="AP80" s="10"/>
      <c r="AQ80" s="10"/>
      <c r="AR80" s="10" t="n">
        <f aca="false">64/17</f>
        <v>3.76470588235294</v>
      </c>
      <c r="AS80" s="10"/>
      <c r="AT80" s="10"/>
      <c r="AU80" s="10"/>
      <c r="AV80" s="10"/>
      <c r="AW80" s="10"/>
      <c r="AX80" s="10"/>
      <c r="AY80" s="10"/>
      <c r="AZ80" s="20"/>
      <c r="BA80" s="20"/>
    </row>
    <row r="81" s="136" customFormat="true" ht="36" hidden="false" customHeight="true" outlineLevel="0" collapsed="false">
      <c r="A81" s="15" t="s">
        <v>179</v>
      </c>
      <c r="B81" s="15"/>
      <c r="C81" s="15"/>
      <c r="D81" s="188" t="s">
        <v>180</v>
      </c>
      <c r="E81" s="189"/>
      <c r="F81" s="189"/>
      <c r="G81" s="189"/>
      <c r="H81" s="189"/>
      <c r="I81" s="189"/>
      <c r="J81" s="189"/>
      <c r="K81" s="189"/>
      <c r="L81" s="189"/>
      <c r="M81" s="189"/>
      <c r="N81" s="190"/>
      <c r="O81" s="190"/>
      <c r="P81" s="190"/>
      <c r="Q81" s="191"/>
      <c r="R81" s="3"/>
      <c r="S81" s="3"/>
      <c r="T81" s="10" t="n">
        <v>5</v>
      </c>
      <c r="U81" s="10"/>
      <c r="V81" s="10"/>
      <c r="W81" s="164"/>
      <c r="X81" s="165" t="n">
        <v>6</v>
      </c>
      <c r="Y81" s="165"/>
      <c r="Z81" s="10" t="n">
        <f aca="false">X81*30</f>
        <v>180</v>
      </c>
      <c r="AA81" s="10"/>
      <c r="AB81" s="10" t="n">
        <v>90</v>
      </c>
      <c r="AC81" s="10"/>
      <c r="AD81" s="10" t="n">
        <v>30</v>
      </c>
      <c r="AE81" s="10"/>
      <c r="AF81" s="10" t="n">
        <v>60</v>
      </c>
      <c r="AG81" s="10"/>
      <c r="AH81" s="10"/>
      <c r="AI81" s="10"/>
      <c r="AJ81" s="10" t="n">
        <f aca="false">Z81-AB81</f>
        <v>90</v>
      </c>
      <c r="AK81" s="10"/>
      <c r="AL81" s="10"/>
      <c r="AM81" s="10"/>
      <c r="AN81" s="10"/>
      <c r="AO81" s="10"/>
      <c r="AP81" s="10"/>
      <c r="AQ81" s="10"/>
      <c r="AR81" s="10"/>
      <c r="AS81" s="10"/>
      <c r="AT81" s="10" t="n">
        <f aca="false">5</f>
        <v>5</v>
      </c>
      <c r="AU81" s="10"/>
      <c r="AV81" s="10"/>
      <c r="AW81" s="10"/>
      <c r="AX81" s="10"/>
      <c r="AY81" s="10"/>
      <c r="AZ81" s="20"/>
      <c r="BA81" s="20"/>
    </row>
    <row r="82" s="136" customFormat="true" ht="36" hidden="false" customHeight="true" outlineLevel="0" collapsed="false">
      <c r="A82" s="15" t="s">
        <v>181</v>
      </c>
      <c r="B82" s="15"/>
      <c r="C82" s="15"/>
      <c r="D82" s="188" t="s">
        <v>182</v>
      </c>
      <c r="E82" s="189"/>
      <c r="F82" s="189"/>
      <c r="G82" s="189"/>
      <c r="H82" s="189"/>
      <c r="I82" s="189"/>
      <c r="J82" s="189"/>
      <c r="K82" s="189"/>
      <c r="L82" s="189"/>
      <c r="M82" s="189"/>
      <c r="N82" s="190"/>
      <c r="O82" s="190"/>
      <c r="P82" s="190"/>
      <c r="Q82" s="191"/>
      <c r="R82" s="3"/>
      <c r="S82" s="3"/>
      <c r="T82" s="10" t="n">
        <v>5</v>
      </c>
      <c r="U82" s="10"/>
      <c r="V82" s="10"/>
      <c r="W82" s="164"/>
      <c r="X82" s="165" t="n">
        <v>6</v>
      </c>
      <c r="Y82" s="165"/>
      <c r="Z82" s="10" t="n">
        <f aca="false">X82*30</f>
        <v>180</v>
      </c>
      <c r="AA82" s="10"/>
      <c r="AB82" s="10" t="n">
        <v>90</v>
      </c>
      <c r="AC82" s="10"/>
      <c r="AD82" s="10" t="n">
        <v>30</v>
      </c>
      <c r="AE82" s="10"/>
      <c r="AF82" s="10" t="n">
        <v>60</v>
      </c>
      <c r="AG82" s="10"/>
      <c r="AH82" s="10"/>
      <c r="AI82" s="10"/>
      <c r="AJ82" s="10" t="n">
        <f aca="false">Z82-AB82</f>
        <v>90</v>
      </c>
      <c r="AK82" s="10"/>
      <c r="AL82" s="10"/>
      <c r="AM82" s="10"/>
      <c r="AN82" s="10"/>
      <c r="AO82" s="10"/>
      <c r="AP82" s="10"/>
      <c r="AQ82" s="10"/>
      <c r="AR82" s="10"/>
      <c r="AS82" s="10"/>
      <c r="AT82" s="10" t="n">
        <v>5</v>
      </c>
      <c r="AU82" s="10"/>
      <c r="AV82" s="10"/>
      <c r="AW82" s="10"/>
      <c r="AX82" s="10"/>
      <c r="AY82" s="10"/>
      <c r="AZ82" s="20"/>
      <c r="BA82" s="20"/>
    </row>
    <row r="83" s="136" customFormat="true" ht="36" hidden="false" customHeight="true" outlineLevel="0" collapsed="false">
      <c r="A83" s="15" t="s">
        <v>183</v>
      </c>
      <c r="B83" s="15"/>
      <c r="C83" s="15"/>
      <c r="D83" s="2" t="s">
        <v>184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3"/>
      <c r="S83" s="3"/>
      <c r="T83" s="10" t="n">
        <v>6</v>
      </c>
      <c r="U83" s="10"/>
      <c r="V83" s="10"/>
      <c r="W83" s="7"/>
      <c r="X83" s="21" t="n">
        <v>6</v>
      </c>
      <c r="Y83" s="21"/>
      <c r="Z83" s="10" t="n">
        <f aca="false">X83*30</f>
        <v>180</v>
      </c>
      <c r="AA83" s="10"/>
      <c r="AB83" s="10" t="n">
        <v>90</v>
      </c>
      <c r="AC83" s="10"/>
      <c r="AD83" s="17" t="n">
        <v>36</v>
      </c>
      <c r="AE83" s="17"/>
      <c r="AF83" s="17" t="n">
        <v>54</v>
      </c>
      <c r="AG83" s="17"/>
      <c r="AH83" s="17"/>
      <c r="AI83" s="17"/>
      <c r="AJ83" s="18" t="n">
        <v>90</v>
      </c>
      <c r="AK83" s="18"/>
      <c r="AL83" s="160"/>
      <c r="AM83" s="145"/>
      <c r="AN83" s="10"/>
      <c r="AO83" s="10"/>
      <c r="AP83" s="10"/>
      <c r="AQ83" s="10"/>
      <c r="AR83" s="141"/>
      <c r="AS83" s="145"/>
      <c r="AT83" s="10"/>
      <c r="AU83" s="10"/>
      <c r="AV83" s="161" t="n">
        <v>5.2</v>
      </c>
      <c r="AW83" s="161"/>
      <c r="AX83" s="141"/>
      <c r="AY83" s="145"/>
      <c r="AZ83" s="161"/>
      <c r="BA83" s="161"/>
    </row>
    <row r="84" s="151" customFormat="true" ht="27.75" hidden="false" customHeight="true" outlineLevel="0" collapsed="false">
      <c r="A84" s="15" t="s">
        <v>185</v>
      </c>
      <c r="B84" s="15"/>
      <c r="C84" s="15"/>
      <c r="D84" s="192" t="s">
        <v>186</v>
      </c>
      <c r="E84" s="193"/>
      <c r="F84" s="193"/>
      <c r="G84" s="193"/>
      <c r="H84" s="193"/>
      <c r="I84" s="193"/>
      <c r="J84" s="193"/>
      <c r="K84" s="193"/>
      <c r="L84" s="193"/>
      <c r="M84" s="193"/>
      <c r="N84" s="194"/>
      <c r="O84" s="194"/>
      <c r="P84" s="194"/>
      <c r="Q84" s="195"/>
      <c r="R84" s="3"/>
      <c r="S84" s="3"/>
      <c r="T84" s="10" t="n">
        <v>6</v>
      </c>
      <c r="U84" s="10"/>
      <c r="V84" s="10"/>
      <c r="W84" s="7"/>
      <c r="X84" s="21" t="n">
        <v>6</v>
      </c>
      <c r="Y84" s="21"/>
      <c r="Z84" s="10" t="n">
        <f aca="false">X84*30</f>
        <v>180</v>
      </c>
      <c r="AA84" s="10"/>
      <c r="AB84" s="10" t="n">
        <v>90</v>
      </c>
      <c r="AC84" s="10"/>
      <c r="AD84" s="17" t="n">
        <v>36</v>
      </c>
      <c r="AE84" s="17"/>
      <c r="AF84" s="17" t="n">
        <v>54</v>
      </c>
      <c r="AG84" s="17"/>
      <c r="AH84" s="17"/>
      <c r="AI84" s="17"/>
      <c r="AJ84" s="18" t="n">
        <v>90</v>
      </c>
      <c r="AK84" s="18"/>
      <c r="AL84" s="160"/>
      <c r="AM84" s="145"/>
      <c r="AN84" s="10"/>
      <c r="AO84" s="10"/>
      <c r="AP84" s="10"/>
      <c r="AQ84" s="10"/>
      <c r="AR84" s="141"/>
      <c r="AS84" s="145"/>
      <c r="AT84" s="10"/>
      <c r="AU84" s="10"/>
      <c r="AV84" s="161" t="n">
        <v>5.2</v>
      </c>
      <c r="AW84" s="161"/>
      <c r="AX84" s="141"/>
      <c r="AY84" s="145"/>
      <c r="AZ84" s="161"/>
      <c r="BA84" s="161"/>
    </row>
    <row r="85" s="151" customFormat="true" ht="27.75" hidden="false" customHeight="true" outlineLevel="0" collapsed="false">
      <c r="A85" s="15" t="s">
        <v>187</v>
      </c>
      <c r="B85" s="15"/>
      <c r="C85" s="15"/>
      <c r="D85" s="2" t="s">
        <v>188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3"/>
      <c r="S85" s="3"/>
      <c r="T85" s="10" t="n">
        <v>6</v>
      </c>
      <c r="U85" s="10"/>
      <c r="V85" s="10"/>
      <c r="W85" s="164"/>
      <c r="X85" s="165" t="n">
        <v>4</v>
      </c>
      <c r="Y85" s="165"/>
      <c r="Z85" s="196" t="n">
        <v>120</v>
      </c>
      <c r="AA85" s="196"/>
      <c r="AB85" s="10" t="n">
        <v>60</v>
      </c>
      <c r="AC85" s="10"/>
      <c r="AD85" s="10" t="n">
        <v>20</v>
      </c>
      <c r="AE85" s="10"/>
      <c r="AF85" s="10" t="n">
        <v>40</v>
      </c>
      <c r="AG85" s="10"/>
      <c r="AH85" s="10"/>
      <c r="AI85" s="10"/>
      <c r="AJ85" s="10" t="n">
        <f aca="false">Z85-AB85</f>
        <v>60</v>
      </c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 t="n">
        <v>3.5</v>
      </c>
      <c r="AW85" s="10"/>
      <c r="AX85" s="10"/>
      <c r="AY85" s="10"/>
      <c r="AZ85" s="20"/>
      <c r="BA85" s="20"/>
    </row>
    <row r="86" s="151" customFormat="true" ht="27.75" hidden="false" customHeight="true" outlineLevel="0" collapsed="false">
      <c r="A86" s="15" t="s">
        <v>189</v>
      </c>
      <c r="B86" s="15"/>
      <c r="C86" s="15"/>
      <c r="D86" s="2" t="s">
        <v>190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3"/>
      <c r="S86" s="3"/>
      <c r="T86" s="10" t="n">
        <v>6</v>
      </c>
      <c r="U86" s="10"/>
      <c r="V86" s="10"/>
      <c r="W86" s="164"/>
      <c r="X86" s="165" t="n">
        <v>4</v>
      </c>
      <c r="Y86" s="165"/>
      <c r="Z86" s="10" t="n">
        <f aca="false">X86*30</f>
        <v>120</v>
      </c>
      <c r="AA86" s="10"/>
      <c r="AB86" s="10" t="n">
        <v>60</v>
      </c>
      <c r="AC86" s="10"/>
      <c r="AD86" s="10" t="n">
        <v>20</v>
      </c>
      <c r="AE86" s="10"/>
      <c r="AF86" s="10" t="n">
        <v>40</v>
      </c>
      <c r="AG86" s="10"/>
      <c r="AH86" s="10"/>
      <c r="AI86" s="10"/>
      <c r="AJ86" s="10" t="n">
        <f aca="false">Z86-AB86</f>
        <v>60</v>
      </c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 t="n">
        <v>3.5</v>
      </c>
      <c r="AW86" s="10"/>
      <c r="AX86" s="10"/>
      <c r="AY86" s="10"/>
      <c r="AZ86" s="20"/>
      <c r="BA86" s="20"/>
    </row>
    <row r="87" s="151" customFormat="true" ht="27.75" hidden="false" customHeight="true" outlineLevel="0" collapsed="false">
      <c r="A87" s="15" t="s">
        <v>191</v>
      </c>
      <c r="B87" s="15"/>
      <c r="C87" s="15"/>
      <c r="D87" s="2" t="s">
        <v>192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3"/>
      <c r="S87" s="3"/>
      <c r="T87" s="10" t="n">
        <v>7</v>
      </c>
      <c r="U87" s="10"/>
      <c r="V87" s="10"/>
      <c r="W87" s="7"/>
      <c r="X87" s="8" t="n">
        <v>6</v>
      </c>
      <c r="Y87" s="8"/>
      <c r="Z87" s="163" t="n">
        <f aca="false">X87*30</f>
        <v>180</v>
      </c>
      <c r="AA87" s="163"/>
      <c r="AB87" s="10" t="n">
        <v>90</v>
      </c>
      <c r="AC87" s="10"/>
      <c r="AD87" s="10" t="n">
        <v>36</v>
      </c>
      <c r="AE87" s="10"/>
      <c r="AF87" s="10" t="n">
        <v>54</v>
      </c>
      <c r="AG87" s="10"/>
      <c r="AH87" s="10"/>
      <c r="AI87" s="10"/>
      <c r="AJ87" s="12" t="n">
        <f aca="false">Z87-AB87</f>
        <v>90</v>
      </c>
      <c r="AK87" s="12"/>
      <c r="AL87" s="3"/>
      <c r="AM87" s="3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 t="n">
        <v>5</v>
      </c>
      <c r="AY87" s="10"/>
      <c r="AZ87" s="20"/>
      <c r="BA87" s="20"/>
    </row>
    <row r="88" s="151" customFormat="true" ht="27.75" hidden="false" customHeight="true" outlineLevel="0" collapsed="false">
      <c r="A88" s="15" t="s">
        <v>193</v>
      </c>
      <c r="B88" s="15"/>
      <c r="C88" s="15"/>
      <c r="D88" s="2" t="s">
        <v>194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3"/>
      <c r="S88" s="3"/>
      <c r="T88" s="10" t="n">
        <v>7</v>
      </c>
      <c r="U88" s="10"/>
      <c r="V88" s="10"/>
      <c r="W88" s="7"/>
      <c r="X88" s="8" t="n">
        <v>6</v>
      </c>
      <c r="Y88" s="8"/>
      <c r="Z88" s="163" t="n">
        <f aca="false">X88*30</f>
        <v>180</v>
      </c>
      <c r="AA88" s="163"/>
      <c r="AB88" s="10" t="n">
        <v>90</v>
      </c>
      <c r="AC88" s="10"/>
      <c r="AD88" s="10" t="n">
        <v>36</v>
      </c>
      <c r="AE88" s="10"/>
      <c r="AF88" s="10" t="n">
        <v>54</v>
      </c>
      <c r="AG88" s="10"/>
      <c r="AH88" s="10"/>
      <c r="AI88" s="10"/>
      <c r="AJ88" s="12" t="n">
        <f aca="false">Z88-AB88</f>
        <v>90</v>
      </c>
      <c r="AK88" s="12"/>
      <c r="AL88" s="3"/>
      <c r="AM88" s="3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 t="n">
        <v>5</v>
      </c>
      <c r="AY88" s="10"/>
      <c r="AZ88" s="20"/>
      <c r="BA88" s="20"/>
    </row>
    <row r="89" s="151" customFormat="true" ht="61.5" hidden="false" customHeight="true" outlineLevel="0" collapsed="false">
      <c r="A89" s="15" t="s">
        <v>195</v>
      </c>
      <c r="B89" s="15"/>
      <c r="C89" s="15"/>
      <c r="D89" s="2" t="s">
        <v>196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3"/>
      <c r="S89" s="3"/>
      <c r="T89" s="10" t="n">
        <v>7</v>
      </c>
      <c r="U89" s="10"/>
      <c r="V89" s="10"/>
      <c r="W89" s="144"/>
      <c r="X89" s="21" t="n">
        <v>6</v>
      </c>
      <c r="Y89" s="21"/>
      <c r="Z89" s="197" t="n">
        <f aca="false">X89*30</f>
        <v>180</v>
      </c>
      <c r="AA89" s="197"/>
      <c r="AB89" s="17" t="n">
        <v>90</v>
      </c>
      <c r="AC89" s="17"/>
      <c r="AD89" s="17" t="n">
        <v>36</v>
      </c>
      <c r="AE89" s="17"/>
      <c r="AF89" s="17" t="n">
        <v>54</v>
      </c>
      <c r="AG89" s="17"/>
      <c r="AH89" s="17"/>
      <c r="AI89" s="17"/>
      <c r="AJ89" s="18" t="n">
        <f aca="false">Z89-AB89</f>
        <v>90</v>
      </c>
      <c r="AK89" s="18"/>
      <c r="AL89" s="140"/>
      <c r="AM89" s="140"/>
      <c r="AN89" s="161"/>
      <c r="AO89" s="161"/>
      <c r="AP89" s="10"/>
      <c r="AQ89" s="10"/>
      <c r="AR89" s="10"/>
      <c r="AS89" s="10"/>
      <c r="AT89" s="10"/>
      <c r="AU89" s="10"/>
      <c r="AV89" s="10"/>
      <c r="AW89" s="10"/>
      <c r="AX89" s="10" t="n">
        <v>5</v>
      </c>
      <c r="AY89" s="10"/>
      <c r="AZ89" s="20"/>
      <c r="BA89" s="20"/>
    </row>
    <row r="90" s="136" customFormat="true" ht="54.75" hidden="false" customHeight="true" outlineLevel="0" collapsed="false">
      <c r="A90" s="15" t="s">
        <v>197</v>
      </c>
      <c r="B90" s="15"/>
      <c r="C90" s="15"/>
      <c r="D90" s="2" t="s">
        <v>198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3"/>
      <c r="S90" s="3"/>
      <c r="T90" s="10" t="n">
        <v>7</v>
      </c>
      <c r="U90" s="10"/>
      <c r="V90" s="10"/>
      <c r="W90" s="144"/>
      <c r="X90" s="21" t="n">
        <v>6</v>
      </c>
      <c r="Y90" s="21"/>
      <c r="Z90" s="17" t="n">
        <f aca="false">X90*30</f>
        <v>180</v>
      </c>
      <c r="AA90" s="17"/>
      <c r="AB90" s="17" t="n">
        <v>90</v>
      </c>
      <c r="AC90" s="17"/>
      <c r="AD90" s="17" t="n">
        <v>36</v>
      </c>
      <c r="AE90" s="17"/>
      <c r="AF90" s="17" t="n">
        <v>54</v>
      </c>
      <c r="AG90" s="17"/>
      <c r="AH90" s="17"/>
      <c r="AI90" s="17"/>
      <c r="AJ90" s="18" t="n">
        <f aca="false">Z90-AB90</f>
        <v>90</v>
      </c>
      <c r="AK90" s="18"/>
      <c r="AL90" s="140"/>
      <c r="AM90" s="140"/>
      <c r="AN90" s="161"/>
      <c r="AO90" s="161"/>
      <c r="AP90" s="10"/>
      <c r="AQ90" s="10"/>
      <c r="AR90" s="10"/>
      <c r="AS90" s="10"/>
      <c r="AT90" s="10"/>
      <c r="AU90" s="10"/>
      <c r="AV90" s="10"/>
      <c r="AW90" s="10"/>
      <c r="AX90" s="10" t="n">
        <v>5</v>
      </c>
      <c r="AY90" s="10"/>
      <c r="AZ90" s="20"/>
      <c r="BA90" s="20"/>
    </row>
    <row r="91" s="136" customFormat="true" ht="74.45" hidden="false" customHeight="true" outlineLevel="0" collapsed="false">
      <c r="A91" s="15" t="s">
        <v>199</v>
      </c>
      <c r="B91" s="15"/>
      <c r="C91" s="15"/>
      <c r="D91" s="2" t="s">
        <v>200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3" t="n">
        <v>7</v>
      </c>
      <c r="S91" s="3"/>
      <c r="T91" s="4"/>
      <c r="U91" s="4"/>
      <c r="V91" s="6"/>
      <c r="W91" s="7"/>
      <c r="X91" s="8" t="n">
        <v>6</v>
      </c>
      <c r="Y91" s="8"/>
      <c r="Z91" s="172" t="n">
        <f aca="false">X91*30</f>
        <v>180</v>
      </c>
      <c r="AA91" s="172"/>
      <c r="AB91" s="10" t="n">
        <v>90</v>
      </c>
      <c r="AC91" s="10"/>
      <c r="AD91" s="10" t="n">
        <v>36</v>
      </c>
      <c r="AE91" s="10"/>
      <c r="AF91" s="10" t="n">
        <v>54</v>
      </c>
      <c r="AG91" s="10"/>
      <c r="AH91" s="10"/>
      <c r="AI91" s="10"/>
      <c r="AJ91" s="12" t="n">
        <f aca="false">Z91-AB91</f>
        <v>90</v>
      </c>
      <c r="AK91" s="12"/>
      <c r="AL91" s="3"/>
      <c r="AM91" s="3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 t="n">
        <v>5</v>
      </c>
      <c r="AY91" s="10"/>
      <c r="AZ91" s="20"/>
      <c r="BA91" s="20"/>
    </row>
    <row r="92" s="136" customFormat="true" ht="54.75" hidden="false" customHeight="true" outlineLevel="0" collapsed="false">
      <c r="A92" s="15" t="s">
        <v>201</v>
      </c>
      <c r="B92" s="15"/>
      <c r="C92" s="15"/>
      <c r="D92" s="2" t="s">
        <v>202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3" t="n">
        <v>7</v>
      </c>
      <c r="S92" s="3"/>
      <c r="T92" s="4"/>
      <c r="U92" s="4"/>
      <c r="V92" s="6"/>
      <c r="W92" s="7"/>
      <c r="X92" s="8" t="n">
        <v>6</v>
      </c>
      <c r="Y92" s="8"/>
      <c r="Z92" s="172" t="n">
        <f aca="false">X92*30</f>
        <v>180</v>
      </c>
      <c r="AA92" s="172"/>
      <c r="AB92" s="10" t="n">
        <v>90</v>
      </c>
      <c r="AC92" s="10"/>
      <c r="AD92" s="10" t="n">
        <v>36</v>
      </c>
      <c r="AE92" s="10"/>
      <c r="AF92" s="10" t="n">
        <v>54</v>
      </c>
      <c r="AG92" s="10"/>
      <c r="AH92" s="10"/>
      <c r="AI92" s="10"/>
      <c r="AJ92" s="12" t="n">
        <f aca="false">Z92-AB92</f>
        <v>90</v>
      </c>
      <c r="AK92" s="12"/>
      <c r="AL92" s="159"/>
      <c r="AM92" s="11"/>
      <c r="AN92" s="4"/>
      <c r="AO92" s="11"/>
      <c r="AP92" s="4"/>
      <c r="AQ92" s="11"/>
      <c r="AR92" s="4"/>
      <c r="AS92" s="11"/>
      <c r="AT92" s="4"/>
      <c r="AU92" s="11"/>
      <c r="AV92" s="4"/>
      <c r="AW92" s="11"/>
      <c r="AX92" s="10" t="n">
        <v>5</v>
      </c>
      <c r="AY92" s="10"/>
      <c r="AZ92" s="4"/>
      <c r="BA92" s="14"/>
    </row>
    <row r="93" s="136" customFormat="true" ht="51" hidden="false" customHeight="true" outlineLevel="0" collapsed="false">
      <c r="A93" s="15" t="s">
        <v>203</v>
      </c>
      <c r="B93" s="15"/>
      <c r="C93" s="15"/>
      <c r="D93" s="2" t="s">
        <v>204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3"/>
      <c r="S93" s="3"/>
      <c r="T93" s="4" t="n">
        <v>8</v>
      </c>
      <c r="U93" s="4"/>
      <c r="V93" s="6"/>
      <c r="W93" s="7"/>
      <c r="X93" s="8" t="n">
        <v>5</v>
      </c>
      <c r="Y93" s="8"/>
      <c r="Z93" s="163" t="n">
        <f aca="false">X93*30</f>
        <v>150</v>
      </c>
      <c r="AA93" s="163"/>
      <c r="AB93" s="10" t="n">
        <v>72</v>
      </c>
      <c r="AC93" s="10"/>
      <c r="AD93" s="10" t="n">
        <v>36</v>
      </c>
      <c r="AE93" s="10"/>
      <c r="AF93" s="10" t="n">
        <v>36</v>
      </c>
      <c r="AG93" s="10"/>
      <c r="AH93" s="10"/>
      <c r="AI93" s="10"/>
      <c r="AJ93" s="12" t="n">
        <f aca="false">Z93-AB93</f>
        <v>78</v>
      </c>
      <c r="AK93" s="12"/>
      <c r="AL93" s="3"/>
      <c r="AM93" s="3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 t="n">
        <v>4</v>
      </c>
      <c r="AY93" s="10"/>
      <c r="AZ93" s="20"/>
      <c r="BA93" s="20"/>
    </row>
    <row r="94" s="136" customFormat="true" ht="51" hidden="false" customHeight="true" outlineLevel="0" collapsed="false">
      <c r="A94" s="15" t="s">
        <v>205</v>
      </c>
      <c r="B94" s="15"/>
      <c r="C94" s="15"/>
      <c r="D94" s="2" t="s">
        <v>206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198"/>
      <c r="S94" s="198"/>
      <c r="T94" s="10" t="n">
        <v>8</v>
      </c>
      <c r="U94" s="10"/>
      <c r="V94" s="10"/>
      <c r="W94" s="7"/>
      <c r="X94" s="8" t="n">
        <v>5</v>
      </c>
      <c r="Y94" s="8"/>
      <c r="Z94" s="163" t="n">
        <f aca="false">X94*30</f>
        <v>150</v>
      </c>
      <c r="AA94" s="163"/>
      <c r="AB94" s="10" t="n">
        <v>72</v>
      </c>
      <c r="AC94" s="10"/>
      <c r="AD94" s="10" t="n">
        <v>36</v>
      </c>
      <c r="AE94" s="10"/>
      <c r="AF94" s="10" t="n">
        <v>36</v>
      </c>
      <c r="AG94" s="10"/>
      <c r="AH94" s="10"/>
      <c r="AI94" s="10"/>
      <c r="AJ94" s="12" t="n">
        <f aca="false">Z94-AB94</f>
        <v>78</v>
      </c>
      <c r="AK94" s="12"/>
      <c r="AL94" s="3"/>
      <c r="AM94" s="3"/>
      <c r="AN94" s="10"/>
      <c r="AO94" s="10"/>
      <c r="AP94" s="196"/>
      <c r="AQ94" s="196"/>
      <c r="AR94" s="196"/>
      <c r="AS94" s="196"/>
      <c r="AT94" s="196"/>
      <c r="AU94" s="196"/>
      <c r="AV94" s="196"/>
      <c r="AW94" s="196"/>
      <c r="AX94" s="196" t="n">
        <v>4</v>
      </c>
      <c r="AY94" s="196"/>
      <c r="AZ94" s="20"/>
      <c r="BA94" s="20"/>
    </row>
    <row r="95" s="136" customFormat="true" ht="51" hidden="false" customHeight="true" outlineLevel="0" collapsed="false">
      <c r="A95" s="15" t="s">
        <v>207</v>
      </c>
      <c r="B95" s="15"/>
      <c r="C95" s="15"/>
      <c r="D95" s="2" t="s">
        <v>208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3" t="n">
        <v>8</v>
      </c>
      <c r="S95" s="3"/>
      <c r="T95" s="4"/>
      <c r="U95" s="4"/>
      <c r="V95" s="6"/>
      <c r="W95" s="7"/>
      <c r="X95" s="8" t="n">
        <v>5</v>
      </c>
      <c r="Y95" s="8"/>
      <c r="Z95" s="163" t="n">
        <f aca="false">X95*30</f>
        <v>150</v>
      </c>
      <c r="AA95" s="163"/>
      <c r="AB95" s="10" t="n">
        <v>50</v>
      </c>
      <c r="AC95" s="10"/>
      <c r="AD95" s="10" t="n">
        <v>30</v>
      </c>
      <c r="AE95" s="10"/>
      <c r="AF95" s="10"/>
      <c r="AG95" s="10"/>
      <c r="AH95" s="10" t="n">
        <v>20</v>
      </c>
      <c r="AI95" s="10"/>
      <c r="AJ95" s="12" t="n">
        <f aca="false">Z95-AB95</f>
        <v>100</v>
      </c>
      <c r="AK95" s="12"/>
      <c r="AL95" s="3"/>
      <c r="AM95" s="3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20"/>
      <c r="AY95" s="20"/>
      <c r="AZ95" s="20" t="n">
        <f aca="false">50/12</f>
        <v>4.16666666666667</v>
      </c>
      <c r="BA95" s="20"/>
    </row>
    <row r="96" s="136" customFormat="true" ht="51" hidden="false" customHeight="true" outlineLevel="0" collapsed="false">
      <c r="A96" s="15" t="s">
        <v>209</v>
      </c>
      <c r="B96" s="15"/>
      <c r="C96" s="15"/>
      <c r="D96" s="2" t="s">
        <v>210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3" t="n">
        <v>8</v>
      </c>
      <c r="S96" s="3"/>
      <c r="T96" s="4"/>
      <c r="U96" s="4"/>
      <c r="V96" s="6"/>
      <c r="W96" s="7"/>
      <c r="X96" s="8" t="n">
        <v>5</v>
      </c>
      <c r="Y96" s="8"/>
      <c r="Z96" s="163" t="n">
        <f aca="false">X96*30</f>
        <v>150</v>
      </c>
      <c r="AA96" s="163"/>
      <c r="AB96" s="10" t="n">
        <v>50</v>
      </c>
      <c r="AC96" s="10"/>
      <c r="AD96" s="10" t="n">
        <v>30</v>
      </c>
      <c r="AE96" s="10"/>
      <c r="AF96" s="10"/>
      <c r="AG96" s="10"/>
      <c r="AH96" s="10" t="n">
        <v>20</v>
      </c>
      <c r="AI96" s="10"/>
      <c r="AJ96" s="12" t="n">
        <f aca="false">Z96-AB96</f>
        <v>100</v>
      </c>
      <c r="AK96" s="12"/>
      <c r="AL96" s="3"/>
      <c r="AM96" s="3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20"/>
      <c r="AY96" s="20"/>
      <c r="AZ96" s="20" t="n">
        <f aca="false">50/12</f>
        <v>4.16666666666667</v>
      </c>
      <c r="BA96" s="20"/>
    </row>
    <row r="97" s="136" customFormat="true" ht="77.25" hidden="false" customHeight="true" outlineLevel="0" collapsed="false">
      <c r="A97" s="15" t="s">
        <v>211</v>
      </c>
      <c r="B97" s="15"/>
      <c r="C97" s="15"/>
      <c r="D97" s="2" t="s">
        <v>212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177"/>
      <c r="S97" s="177"/>
      <c r="T97" s="10" t="n">
        <v>8</v>
      </c>
      <c r="U97" s="10"/>
      <c r="V97" s="10"/>
      <c r="W97" s="164"/>
      <c r="X97" s="165" t="n">
        <v>5</v>
      </c>
      <c r="Y97" s="165"/>
      <c r="Z97" s="10" t="n">
        <f aca="false">X97*30</f>
        <v>150</v>
      </c>
      <c r="AA97" s="10"/>
      <c r="AB97" s="10" t="n">
        <v>72</v>
      </c>
      <c r="AC97" s="10"/>
      <c r="AD97" s="10" t="n">
        <v>36</v>
      </c>
      <c r="AE97" s="10"/>
      <c r="AF97" s="10" t="n">
        <v>36</v>
      </c>
      <c r="AG97" s="10"/>
      <c r="AH97" s="10"/>
      <c r="AI97" s="10"/>
      <c r="AJ97" s="10" t="n">
        <f aca="false">Z97-AB97</f>
        <v>78</v>
      </c>
      <c r="AK97" s="10"/>
      <c r="AL97" s="10"/>
      <c r="AM97" s="10"/>
      <c r="AN97" s="10"/>
      <c r="AO97" s="1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  <c r="AZ97" s="20" t="n">
        <v>6</v>
      </c>
      <c r="BA97" s="20"/>
    </row>
    <row r="98" s="136" customFormat="true" ht="40.5" hidden="false" customHeight="true" outlineLevel="0" collapsed="false">
      <c r="A98" s="15" t="s">
        <v>213</v>
      </c>
      <c r="B98" s="15"/>
      <c r="C98" s="15"/>
      <c r="D98" s="2" t="s">
        <v>21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3"/>
      <c r="S98" s="3"/>
      <c r="T98" s="4" t="n">
        <v>8</v>
      </c>
      <c r="U98" s="4"/>
      <c r="V98" s="6"/>
      <c r="W98" s="7"/>
      <c r="X98" s="8" t="n">
        <v>5</v>
      </c>
      <c r="Y98" s="8"/>
      <c r="Z98" s="163" t="n">
        <v>120</v>
      </c>
      <c r="AA98" s="163"/>
      <c r="AB98" s="10" t="n">
        <v>72</v>
      </c>
      <c r="AC98" s="10"/>
      <c r="AD98" s="17" t="n">
        <v>36</v>
      </c>
      <c r="AE98" s="17"/>
      <c r="AF98" s="17" t="n">
        <v>36</v>
      </c>
      <c r="AG98" s="17"/>
      <c r="AH98" s="10"/>
      <c r="AI98" s="10"/>
      <c r="AJ98" s="12" t="n">
        <v>78</v>
      </c>
      <c r="AK98" s="12"/>
      <c r="AL98" s="3"/>
      <c r="AM98" s="3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20" t="n">
        <v>6</v>
      </c>
      <c r="BA98" s="20"/>
    </row>
    <row r="99" s="136" customFormat="true" ht="40.5" hidden="false" customHeight="true" outlineLevel="0" collapsed="false">
      <c r="A99" s="15" t="s">
        <v>215</v>
      </c>
      <c r="B99" s="15"/>
      <c r="C99" s="15"/>
      <c r="D99" s="2" t="s">
        <v>21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3"/>
      <c r="S99" s="3"/>
      <c r="T99" s="4" t="n">
        <v>8</v>
      </c>
      <c r="U99" s="4"/>
      <c r="V99" s="6"/>
      <c r="W99" s="7"/>
      <c r="X99" s="8" t="n">
        <v>3</v>
      </c>
      <c r="Y99" s="8"/>
      <c r="Z99" s="163" t="n">
        <f aca="false">X99*30</f>
        <v>90</v>
      </c>
      <c r="AA99" s="163"/>
      <c r="AB99" s="10" t="n">
        <v>30</v>
      </c>
      <c r="AC99" s="10"/>
      <c r="AD99" s="10" t="n">
        <v>20</v>
      </c>
      <c r="AE99" s="10"/>
      <c r="AF99" s="10"/>
      <c r="AG99" s="10"/>
      <c r="AH99" s="10" t="n">
        <v>10</v>
      </c>
      <c r="AI99" s="10"/>
      <c r="AJ99" s="12" t="n">
        <f aca="false">Z99-AB99</f>
        <v>60</v>
      </c>
      <c r="AK99" s="12"/>
      <c r="AL99" s="3"/>
      <c r="AM99" s="3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20" t="n">
        <f aca="false">30/12</f>
        <v>2.5</v>
      </c>
      <c r="BA99" s="20"/>
    </row>
    <row r="100" s="136" customFormat="true" ht="40.5" hidden="false" customHeight="true" outlineLevel="0" collapsed="false">
      <c r="A100" s="15" t="s">
        <v>217</v>
      </c>
      <c r="B100" s="15"/>
      <c r="C100" s="15"/>
      <c r="D100" s="2" t="s">
        <v>218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3"/>
      <c r="S100" s="3"/>
      <c r="T100" s="4" t="n">
        <v>8</v>
      </c>
      <c r="U100" s="4"/>
      <c r="V100" s="6"/>
      <c r="W100" s="7"/>
      <c r="X100" s="8" t="n">
        <v>3</v>
      </c>
      <c r="Y100" s="8"/>
      <c r="Z100" s="163" t="n">
        <f aca="false">X100*30</f>
        <v>90</v>
      </c>
      <c r="AA100" s="163"/>
      <c r="AB100" s="10" t="n">
        <v>30</v>
      </c>
      <c r="AC100" s="10"/>
      <c r="AD100" s="17" t="n">
        <v>20</v>
      </c>
      <c r="AE100" s="17"/>
      <c r="AF100" s="17"/>
      <c r="AG100" s="17"/>
      <c r="AH100" s="10" t="n">
        <v>10</v>
      </c>
      <c r="AI100" s="10"/>
      <c r="AJ100" s="12" t="n">
        <f aca="false">Z100-AB100</f>
        <v>60</v>
      </c>
      <c r="AK100" s="12"/>
      <c r="AL100" s="3"/>
      <c r="AM100" s="3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20" t="n">
        <f aca="false">30/12</f>
        <v>2.5</v>
      </c>
      <c r="BA100" s="20"/>
    </row>
    <row r="101" s="136" customFormat="true" ht="54" hidden="false" customHeight="true" outlineLevel="0" collapsed="false">
      <c r="A101" s="181" t="s">
        <v>219</v>
      </c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66" t="n">
        <v>2</v>
      </c>
      <c r="S101" s="166"/>
      <c r="T101" s="199" t="n">
        <v>10</v>
      </c>
      <c r="U101" s="199"/>
      <c r="V101" s="199"/>
      <c r="W101" s="200" t="n">
        <f aca="false">COUNT(W77:W100)</f>
        <v>0</v>
      </c>
      <c r="X101" s="201" t="n">
        <f aca="false">SUM(X77,X79,X81,X83,X85,X87,X89,X91,X93,X95,X97,X99)</f>
        <v>60</v>
      </c>
      <c r="Y101" s="201"/>
      <c r="Z101" s="201" t="n">
        <f aca="false">SUM(Z77,Z79,Z81,Z83,Z85,Z87,Z89,Z91,Z93,Z95,Z97,Z99)</f>
        <v>1800</v>
      </c>
      <c r="AA101" s="201"/>
      <c r="AB101" s="201" t="n">
        <f aca="false">SUM(AB77,AB79,AB81,AB83,AB85,AB87,AB89,AB91,AB93,AB95,AB97,AB99)</f>
        <v>842</v>
      </c>
      <c r="AC101" s="201"/>
      <c r="AD101" s="201" t="n">
        <f aca="false">SUM(AD77,AD79,AD81,AD83,AD85,AD87,AD89,AD91,AD93,AD95,AD97,AD99)</f>
        <v>368</v>
      </c>
      <c r="AE101" s="201"/>
      <c r="AF101" s="201" t="n">
        <f aca="false">SUM(AF77,AF79,AF81,AF83,AF85,AF87,AF89,AF91,AF93,AF95,AF97,AF99)</f>
        <v>444</v>
      </c>
      <c r="AG101" s="201"/>
      <c r="AH101" s="201" t="n">
        <f aca="false">SUM(AH77,AH79,AH81,AH83,AH85,AH87,AH89,AH91,AH93,AH95,AH97,AH99)</f>
        <v>30</v>
      </c>
      <c r="AI101" s="201"/>
      <c r="AJ101" s="201" t="n">
        <f aca="false">SUM(AJ77,AJ79,AJ81,AJ83,AJ85,AJ87,AJ89,AJ91,AJ93,AJ95,AJ97,AJ99)</f>
        <v>958</v>
      </c>
      <c r="AK101" s="201"/>
      <c r="AL101" s="201" t="n">
        <f aca="false">(SUM(AL77:AM100))/2</f>
        <v>0</v>
      </c>
      <c r="AM101" s="201"/>
      <c r="AN101" s="201" t="n">
        <f aca="false">(SUM(AN77:AO100))/2</f>
        <v>0</v>
      </c>
      <c r="AO101" s="201"/>
      <c r="AP101" s="201" t="n">
        <f aca="false">(SUM(AP77:AQ100))/2</f>
        <v>2.44444444444444</v>
      </c>
      <c r="AQ101" s="201"/>
      <c r="AR101" s="201" t="n">
        <f aca="false">(SUM(AR77:AS100))/2</f>
        <v>3.76470588235294</v>
      </c>
      <c r="AS101" s="201"/>
      <c r="AT101" s="201" t="n">
        <f aca="false">(SUM(AT77:AU100))/2</f>
        <v>5</v>
      </c>
      <c r="AU101" s="201"/>
      <c r="AV101" s="201" t="n">
        <f aca="false">(SUM(AV77:AW100))/2</f>
        <v>8.7</v>
      </c>
      <c r="AW101" s="201"/>
      <c r="AX101" s="201" t="n">
        <f aca="false">(SUM(AX77:AY100))/2</f>
        <v>19</v>
      </c>
      <c r="AY101" s="201"/>
      <c r="AZ101" s="201" t="n">
        <f aca="false">(SUM(AZ77:BA100))/2</f>
        <v>12.6666666666667</v>
      </c>
      <c r="BA101" s="201"/>
    </row>
    <row r="102" customFormat="false" ht="24.75" hidden="false" customHeight="true" outlineLevel="0" collapsed="false">
      <c r="A102" s="202" t="s">
        <v>220</v>
      </c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3" t="n">
        <v>25</v>
      </c>
      <c r="S102" s="203"/>
      <c r="T102" s="204" t="n">
        <v>31</v>
      </c>
      <c r="U102" s="204"/>
      <c r="V102" s="204"/>
      <c r="W102" s="205" t="n">
        <v>1</v>
      </c>
      <c r="X102" s="206" t="n">
        <f aca="false">SUM(X101,X75)</f>
        <v>240</v>
      </c>
      <c r="Y102" s="206"/>
      <c r="Z102" s="206" t="n">
        <f aca="false">SUM(Z101,Z75)</f>
        <v>7200</v>
      </c>
      <c r="AA102" s="206"/>
      <c r="AB102" s="206" t="n">
        <f aca="false">SUM(AB101,AB75)</f>
        <v>3132</v>
      </c>
      <c r="AC102" s="206"/>
      <c r="AD102" s="206" t="n">
        <f aca="false">SUM(AD101,AD75)</f>
        <v>1534</v>
      </c>
      <c r="AE102" s="206"/>
      <c r="AF102" s="206" t="n">
        <f aca="false">SUM(AF101,AF75)</f>
        <v>1204</v>
      </c>
      <c r="AG102" s="206"/>
      <c r="AH102" s="206" t="n">
        <f aca="false">SUM(AH101,AH75)</f>
        <v>394</v>
      </c>
      <c r="AI102" s="206"/>
      <c r="AJ102" s="206" t="n">
        <f aca="false">SUM(AJ101,AJ75)</f>
        <v>4068</v>
      </c>
      <c r="AK102" s="206"/>
      <c r="AL102" s="206" t="n">
        <f aca="false">SUM(AL101,AL75)</f>
        <v>22.1111111111111</v>
      </c>
      <c r="AM102" s="206"/>
      <c r="AN102" s="206" t="n">
        <f aca="false">SUM(AN101,AN75)</f>
        <v>24.0005882352941</v>
      </c>
      <c r="AO102" s="206"/>
      <c r="AP102" s="206" t="n">
        <f aca="false">SUM(AP101,AP75)</f>
        <v>23.9577777777778</v>
      </c>
      <c r="AQ102" s="206"/>
      <c r="AR102" s="206" t="n">
        <f aca="false">SUM(AR101,AR75)</f>
        <v>23.8823529411765</v>
      </c>
      <c r="AS102" s="206"/>
      <c r="AT102" s="206" t="n">
        <f aca="false">SUM(AT101,AT75)</f>
        <v>23.6</v>
      </c>
      <c r="AU102" s="206"/>
      <c r="AV102" s="206" t="n">
        <v>24</v>
      </c>
      <c r="AW102" s="206"/>
      <c r="AX102" s="206" t="n">
        <f aca="false">SUM(AX101,AX75)</f>
        <v>23.6666666666667</v>
      </c>
      <c r="AY102" s="206"/>
      <c r="AZ102" s="206" t="n">
        <f aca="false">SUM(AZ101,AZ75)</f>
        <v>21.1666666666667</v>
      </c>
      <c r="BA102" s="206"/>
    </row>
    <row r="103" customFormat="false" ht="24.75" hidden="false" customHeight="true" outlineLevel="0" collapsed="false">
      <c r="A103" s="202" t="s">
        <v>221</v>
      </c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8"/>
      <c r="AY103" s="207"/>
      <c r="AZ103" s="207"/>
      <c r="BA103" s="207"/>
    </row>
    <row r="104" customFormat="false" ht="24.75" hidden="false" customHeight="true" outlineLevel="0" collapsed="false">
      <c r="A104" s="202" t="s">
        <v>222</v>
      </c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3" t="n">
        <v>1</v>
      </c>
      <c r="S104" s="203"/>
      <c r="T104" s="203" t="n">
        <v>2</v>
      </c>
      <c r="U104" s="203"/>
      <c r="V104" s="203" t="n">
        <v>3</v>
      </c>
      <c r="W104" s="203"/>
      <c r="X104" s="206" t="n">
        <v>4</v>
      </c>
      <c r="Y104" s="206"/>
      <c r="Z104" s="206" t="s">
        <v>82</v>
      </c>
      <c r="AA104" s="206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8"/>
      <c r="AY104" s="207"/>
      <c r="AZ104" s="207"/>
      <c r="BA104" s="207"/>
    </row>
    <row r="105" customFormat="false" ht="24.75" hidden="false" customHeight="true" outlineLevel="0" collapsed="false">
      <c r="A105" s="202" t="s">
        <v>223</v>
      </c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3" t="n">
        <v>60</v>
      </c>
      <c r="S105" s="203"/>
      <c r="T105" s="203" t="n">
        <v>60</v>
      </c>
      <c r="U105" s="203"/>
      <c r="V105" s="203" t="n">
        <v>60</v>
      </c>
      <c r="W105" s="203"/>
      <c r="X105" s="206" t="n">
        <v>60</v>
      </c>
      <c r="Y105" s="206"/>
      <c r="Z105" s="206" t="n">
        <v>240</v>
      </c>
      <c r="AA105" s="206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</row>
    <row r="106" customFormat="false" ht="24.75" hidden="false" customHeight="true" outlineLevel="0" collapsed="false">
      <c r="A106" s="202" t="s">
        <v>224</v>
      </c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3" t="n">
        <v>7</v>
      </c>
      <c r="S106" s="203"/>
      <c r="T106" s="203" t="n">
        <v>7</v>
      </c>
      <c r="U106" s="203"/>
      <c r="V106" s="203" t="n">
        <v>6</v>
      </c>
      <c r="W106" s="203"/>
      <c r="X106" s="206" t="n">
        <v>5</v>
      </c>
      <c r="Y106" s="206"/>
      <c r="Z106" s="206" t="n">
        <v>25</v>
      </c>
      <c r="AA106" s="206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8"/>
      <c r="AY106" s="208"/>
      <c r="AZ106" s="207"/>
      <c r="BA106" s="207"/>
    </row>
    <row r="107" customFormat="false" ht="24.75" hidden="false" customHeight="true" outlineLevel="0" collapsed="false">
      <c r="A107" s="202" t="s">
        <v>225</v>
      </c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3" t="n">
        <v>8</v>
      </c>
      <c r="S107" s="203"/>
      <c r="T107" s="203" t="n">
        <v>8</v>
      </c>
      <c r="U107" s="203"/>
      <c r="V107" s="203" t="n">
        <v>7</v>
      </c>
      <c r="W107" s="203"/>
      <c r="X107" s="206" t="n">
        <v>8</v>
      </c>
      <c r="Y107" s="206"/>
      <c r="Z107" s="206" t="n">
        <v>31</v>
      </c>
      <c r="AA107" s="206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</row>
    <row r="108" customFormat="false" ht="24.75" hidden="false" customHeight="true" outlineLevel="0" collapsed="false">
      <c r="A108" s="202" t="s">
        <v>226</v>
      </c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3"/>
      <c r="S108" s="203"/>
      <c r="T108" s="203" t="n">
        <v>1</v>
      </c>
      <c r="U108" s="203"/>
      <c r="V108" s="203" t="n">
        <v>1</v>
      </c>
      <c r="W108" s="203"/>
      <c r="X108" s="206"/>
      <c r="Y108" s="206"/>
      <c r="Z108" s="206" t="n">
        <v>2</v>
      </c>
      <c r="AA108" s="206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</row>
    <row r="109" customFormat="false" ht="24.75" hidden="false" customHeight="true" outlineLevel="0" collapsed="false">
      <c r="A109" s="202" t="s">
        <v>78</v>
      </c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3"/>
      <c r="S109" s="203"/>
      <c r="T109" s="203"/>
      <c r="U109" s="203"/>
      <c r="V109" s="203"/>
      <c r="W109" s="203"/>
      <c r="X109" s="206" t="n">
        <v>1</v>
      </c>
      <c r="Y109" s="206"/>
      <c r="Z109" s="206" t="n">
        <v>1</v>
      </c>
      <c r="AA109" s="206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</row>
    <row r="110" customFormat="false" ht="24.75" hidden="false" customHeight="true" outlineLevel="0" collapsed="false">
      <c r="A110" s="202" t="s">
        <v>80</v>
      </c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3"/>
      <c r="S110" s="203"/>
      <c r="T110" s="203"/>
      <c r="U110" s="203"/>
      <c r="V110" s="203"/>
      <c r="W110" s="203"/>
      <c r="X110" s="206" t="n">
        <v>1</v>
      </c>
      <c r="Y110" s="206"/>
      <c r="Z110" s="206" t="n">
        <v>1</v>
      </c>
      <c r="AA110" s="206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</row>
    <row r="111" customFormat="false" ht="24.7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55" t="s">
        <v>227</v>
      </c>
      <c r="U111" s="26"/>
      <c r="V111" s="26"/>
      <c r="W111" s="26"/>
      <c r="Y111" s="26"/>
      <c r="Z111" s="26"/>
      <c r="AB111" s="209"/>
      <c r="AC111" s="209"/>
      <c r="AD111" s="209"/>
      <c r="AE111" s="209"/>
      <c r="AF111" s="209"/>
      <c r="AG111" s="210"/>
      <c r="AH111" s="207"/>
      <c r="AI111" s="207"/>
      <c r="AJ111" s="31"/>
    </row>
    <row r="112" customFormat="false" ht="24.7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31"/>
      <c r="AL112" s="26"/>
      <c r="AM112" s="26"/>
      <c r="AN112" s="38"/>
      <c r="AP112" s="25" t="s">
        <v>228</v>
      </c>
      <c r="AQ112" s="211"/>
      <c r="AR112" s="38"/>
      <c r="AS112" s="38"/>
      <c r="AT112" s="38"/>
      <c r="AU112" s="38"/>
      <c r="AV112" s="38"/>
      <c r="AW112" s="38"/>
      <c r="AX112" s="38"/>
    </row>
    <row r="113" customFormat="false" ht="24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55" t="s">
        <v>229</v>
      </c>
      <c r="U113" s="26"/>
      <c r="V113" s="26"/>
      <c r="W113" s="26"/>
      <c r="X113" s="26"/>
      <c r="Z113" s="26"/>
      <c r="AA113" s="26"/>
      <c r="AB113" s="209"/>
      <c r="AC113" s="209"/>
      <c r="AD113" s="209"/>
      <c r="AE113" s="209"/>
      <c r="AF113" s="209"/>
      <c r="AG113" s="209"/>
      <c r="AH113" s="207"/>
      <c r="AI113" s="207"/>
      <c r="AJ113" s="31"/>
      <c r="AL113" s="116" t="s">
        <v>230</v>
      </c>
      <c r="AM113" s="116"/>
      <c r="AN113" s="26"/>
      <c r="AO113" s="94"/>
      <c r="AP113" s="94"/>
      <c r="AQ113" s="94"/>
      <c r="AR113" s="26"/>
      <c r="AS113" s="94"/>
      <c r="AT113" s="94"/>
      <c r="AU113" s="94"/>
      <c r="AV113" s="94"/>
      <c r="AW113" s="94"/>
      <c r="AX113" s="94"/>
    </row>
    <row r="114" customFormat="false" ht="24.7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31"/>
      <c r="AJ114" s="31"/>
      <c r="AL114" s="212"/>
      <c r="AM114" s="212"/>
      <c r="AN114" s="212" t="s">
        <v>231</v>
      </c>
      <c r="AO114" s="212"/>
      <c r="AP114" s="212"/>
      <c r="AQ114" s="212"/>
      <c r="AR114" s="24"/>
      <c r="AS114" s="212"/>
      <c r="AU114" s="212"/>
      <c r="AV114" s="212"/>
      <c r="AW114" s="212"/>
      <c r="AX114" s="26"/>
    </row>
    <row r="115" customFormat="false" ht="24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55" t="s">
        <v>232</v>
      </c>
      <c r="V115" s="26"/>
      <c r="W115" s="26"/>
      <c r="X115" s="26"/>
      <c r="Y115" s="26"/>
      <c r="Z115" s="26"/>
      <c r="AA115" s="26"/>
      <c r="AB115" s="209"/>
      <c r="AC115" s="209"/>
      <c r="AD115" s="210"/>
      <c r="AE115" s="209"/>
      <c r="AF115" s="209"/>
      <c r="AG115" s="209"/>
      <c r="AH115" s="210"/>
      <c r="AI115" s="31"/>
      <c r="AJ115" s="31"/>
      <c r="AL115" s="24"/>
      <c r="AM115" s="24"/>
      <c r="AN115" s="24"/>
      <c r="AO115" s="26"/>
      <c r="AP115" s="26"/>
      <c r="AQ115" s="26"/>
      <c r="AR115" s="26"/>
      <c r="AS115" s="26"/>
      <c r="AT115" s="59" t="s">
        <v>233</v>
      </c>
      <c r="AU115" s="59"/>
      <c r="AV115" s="59"/>
      <c r="AW115" s="59"/>
      <c r="AX115" s="26"/>
      <c r="AZ115" s="23"/>
    </row>
    <row r="116" customFormat="false" ht="24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55"/>
      <c r="U116" s="26"/>
      <c r="V116" s="26"/>
      <c r="W116" s="26"/>
      <c r="X116" s="26"/>
      <c r="Y116" s="26"/>
      <c r="Z116" s="26"/>
      <c r="AA116" s="26"/>
      <c r="AB116" s="31"/>
      <c r="AC116" s="24"/>
      <c r="AD116" s="24"/>
      <c r="AE116" s="24"/>
      <c r="AF116" s="24"/>
      <c r="AG116" s="24"/>
      <c r="AH116" s="24"/>
      <c r="AI116" s="31"/>
      <c r="AJ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59"/>
      <c r="AY116" s="26"/>
      <c r="AZ116" s="26"/>
      <c r="BA116" s="26"/>
    </row>
    <row r="117" customFormat="false" ht="24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55" t="s">
        <v>234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</row>
    <row r="118" customFormat="false" ht="24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</row>
    <row r="119" customFormat="false" ht="24.7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</row>
    <row r="120" customFormat="false" ht="24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</row>
    <row r="121" customFormat="false" ht="24.7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</row>
    <row r="122" customFormat="false" ht="24.7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</row>
    <row r="123" customFormat="false" ht="24.7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</row>
    <row r="124" customFormat="false" ht="24.7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</row>
    <row r="125" customFormat="false" ht="24.7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</row>
    <row r="126" customFormat="false" ht="24.7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</row>
    <row r="127" customFormat="false" ht="24.7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</row>
    <row r="128" customFormat="false" ht="24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</row>
    <row r="129" customFormat="false" ht="24.7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</row>
    <row r="130" customFormat="false" ht="24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</row>
    <row r="131" customFormat="false" ht="24.7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</row>
    <row r="132" customFormat="false" ht="24.7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</row>
    <row r="133" customFormat="false" ht="24.7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</row>
    <row r="134" customFormat="false" ht="24.7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</row>
    <row r="135" customFormat="false" ht="24.7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</row>
    <row r="136" customFormat="false" ht="24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</row>
    <row r="137" customFormat="false" ht="24.7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</row>
    <row r="138" customFormat="false" ht="24.7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</row>
    <row r="139" customFormat="false" ht="24.7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</row>
    <row r="140" customFormat="false" ht="24.7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</row>
    <row r="141" customFormat="false" ht="24.7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</row>
    <row r="142" customFormat="false" ht="24.7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</row>
    <row r="143" customFormat="false" ht="24.7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</row>
    <row r="144" customFormat="false" ht="24.7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</row>
    <row r="145" customFormat="false" ht="24.7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</row>
    <row r="146" customFormat="false" ht="24.7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</row>
    <row r="147" customFormat="false" ht="24.7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</row>
    <row r="148" customFormat="false" ht="24.7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</row>
    <row r="149" customFormat="false" ht="24.7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</row>
    <row r="150" customFormat="false" ht="24.7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</row>
    <row r="151" customFormat="false" ht="24.7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</row>
    <row r="152" customFormat="false" ht="24.7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</row>
    <row r="153" customFormat="false" ht="24.7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</row>
    <row r="154" customFormat="false" ht="24.7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</row>
    <row r="155" customFormat="false" ht="24.7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</row>
    <row r="156" customFormat="false" ht="24.7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</row>
    <row r="157" customFormat="false" ht="24.7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</row>
    <row r="158" customFormat="false" ht="24.7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</row>
    <row r="159" customFormat="false" ht="24.7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</row>
    <row r="160" customFormat="false" ht="24.7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</row>
    <row r="161" customFormat="false" ht="24.7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</row>
    <row r="162" customFormat="false" ht="24.7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</row>
    <row r="163" customFormat="false" ht="24.7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</row>
    <row r="164" customFormat="false" ht="24.7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</row>
    <row r="165" customFormat="false" ht="24.7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</row>
    <row r="166" customFormat="false" ht="24.7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</row>
    <row r="167" customFormat="false" ht="24.7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</row>
    <row r="168" customFormat="false" ht="24.7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</row>
    <row r="169" customFormat="false" ht="24.7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</row>
    <row r="170" customFormat="false" ht="24.7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</row>
    <row r="171" customFormat="false" ht="24.7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</row>
    <row r="172" customFormat="false" ht="24.7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</row>
    <row r="173" customFormat="false" ht="24.7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</row>
    <row r="174" customFormat="false" ht="24.7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</row>
    <row r="175" customFormat="false" ht="24.7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</row>
    <row r="176" customFormat="false" ht="24.7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</row>
    <row r="177" customFormat="false" ht="24.7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</row>
    <row r="178" customFormat="false" ht="24.7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</row>
    <row r="179" customFormat="false" ht="24.7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</row>
    <row r="180" customFormat="false" ht="24.7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</row>
    <row r="181" customFormat="false" ht="24.7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</row>
    <row r="182" customFormat="false" ht="24.7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</row>
    <row r="183" customFormat="false" ht="24.7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</row>
    <row r="184" customFormat="false" ht="24.7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</row>
    <row r="185" customFormat="false" ht="24.7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</row>
    <row r="186" customFormat="false" ht="24.7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</row>
    <row r="187" customFormat="false" ht="24.7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</row>
    <row r="188" customFormat="false" ht="24.7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</row>
    <row r="189" customFormat="false" ht="24.7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</row>
    <row r="190" customFormat="false" ht="24.7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</row>
    <row r="191" customFormat="false" ht="24.7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</row>
    <row r="192" customFormat="false" ht="24.7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</row>
    <row r="193" customFormat="false" ht="24.7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</row>
    <row r="194" customFormat="false" ht="24.7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</row>
    <row r="195" customFormat="false" ht="24.7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</row>
    <row r="196" customFormat="false" ht="24.7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</row>
    <row r="197" customFormat="false" ht="24.7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</row>
    <row r="198" customFormat="false" ht="24.7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</row>
    <row r="199" customFormat="false" ht="24.7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</row>
    <row r="200" customFormat="false" ht="24.7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</row>
    <row r="201" customFormat="false" ht="24.7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</row>
    <row r="202" customFormat="false" ht="24.7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</row>
    <row r="203" customFormat="false" ht="24.7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</row>
    <row r="204" customFormat="false" ht="24.7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</row>
    <row r="205" customFormat="false" ht="24.7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</row>
    <row r="206" customFormat="false" ht="24.7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</row>
    <row r="207" customFormat="false" ht="24.7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</row>
    <row r="208" customFormat="false" ht="24.7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</row>
    <row r="209" customFormat="false" ht="24.7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</row>
    <row r="210" customFormat="false" ht="24.7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</row>
    <row r="211" customFormat="false" ht="24.7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</row>
    <row r="212" customFormat="false" ht="24.7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</row>
    <row r="213" customFormat="false" ht="24.7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</row>
    <row r="214" customFormat="false" ht="24.7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</row>
    <row r="215" customFormat="false" ht="24.7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</row>
    <row r="216" customFormat="false" ht="24.7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</row>
    <row r="217" customFormat="false" ht="24.7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</row>
    <row r="218" customFormat="false" ht="24.7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</row>
    <row r="219" customFormat="false" ht="24.7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</row>
    <row r="220" customFormat="false" ht="24.7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</row>
    <row r="221" customFormat="false" ht="24.7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</row>
    <row r="222" customFormat="false" ht="24.7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</row>
    <row r="223" customFormat="false" ht="24.7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</row>
    <row r="224" customFormat="false" ht="24.7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</row>
    <row r="225" customFormat="false" ht="24.7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</row>
    <row r="226" customFormat="false" ht="24.7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</row>
    <row r="227" customFormat="false" ht="24.7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</row>
    <row r="228" customFormat="false" ht="24.7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</row>
    <row r="229" customFormat="false" ht="24.7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</row>
    <row r="230" customFormat="false" ht="24.7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</row>
    <row r="231" customFormat="false" ht="24.7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</row>
    <row r="232" customFormat="false" ht="24.7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</row>
    <row r="233" customFormat="false" ht="24.7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</row>
    <row r="234" customFormat="false" ht="24.7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</row>
    <row r="235" customFormat="false" ht="24.7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</row>
    <row r="236" customFormat="false" ht="24.7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</row>
    <row r="237" customFormat="false" ht="24.7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</row>
    <row r="238" customFormat="false" ht="24.7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</row>
    <row r="239" customFormat="false" ht="24.7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</row>
    <row r="240" customFormat="false" ht="24.7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</row>
    <row r="241" customFormat="false" ht="24.7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</row>
    <row r="242" customFormat="false" ht="24.7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</row>
    <row r="243" customFormat="false" ht="24.7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</row>
    <row r="244" customFormat="false" ht="24.7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</row>
    <row r="245" customFormat="false" ht="24.7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</row>
    <row r="246" customFormat="false" ht="24.7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</row>
    <row r="247" customFormat="false" ht="24.7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</row>
    <row r="248" customFormat="false" ht="24.7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</row>
    <row r="249" customFormat="false" ht="24.7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</row>
    <row r="250" customFormat="false" ht="24.7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</row>
    <row r="251" customFormat="false" ht="24.7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</row>
    <row r="252" customFormat="false" ht="24.7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</row>
    <row r="253" customFormat="false" ht="24.7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</row>
    <row r="254" customFormat="false" ht="24.7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</row>
    <row r="255" customFormat="false" ht="24.7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</row>
    <row r="256" customFormat="false" ht="24.7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</row>
    <row r="257" customFormat="false" ht="24.7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</row>
    <row r="258" customFormat="false" ht="24.7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</row>
    <row r="259" customFormat="false" ht="24.7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</row>
    <row r="260" customFormat="false" ht="24.7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</row>
    <row r="261" customFormat="false" ht="24.7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</row>
    <row r="262" customFormat="false" ht="24.7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</row>
    <row r="263" customFormat="false" ht="24.7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</row>
    <row r="264" customFormat="false" ht="24.7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</row>
    <row r="265" customFormat="false" ht="24.7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</row>
    <row r="266" customFormat="false" ht="24.7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</row>
    <row r="267" customFormat="false" ht="24.7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</row>
    <row r="268" customFormat="false" ht="24.7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</row>
    <row r="269" customFormat="false" ht="24.7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</row>
    <row r="270" customFormat="false" ht="24.7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</row>
    <row r="271" customFormat="false" ht="24.7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</row>
    <row r="272" customFormat="false" ht="24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</row>
    <row r="273" customFormat="false" ht="24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</row>
    <row r="274" customFormat="false" ht="24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</row>
  </sheetData>
  <mergeCells count="1319">
    <mergeCell ref="AR1:BA1"/>
    <mergeCell ref="A3:L3"/>
    <mergeCell ref="A13:A14"/>
    <mergeCell ref="B13:E13"/>
    <mergeCell ref="F13:I13"/>
    <mergeCell ref="J13:N13"/>
    <mergeCell ref="O13:R13"/>
    <mergeCell ref="S13:W13"/>
    <mergeCell ref="X13:AA13"/>
    <mergeCell ref="AB13:AE13"/>
    <mergeCell ref="AF13:AI13"/>
    <mergeCell ref="AJ13:AN13"/>
    <mergeCell ref="AO13:AR13"/>
    <mergeCell ref="AS13:AW13"/>
    <mergeCell ref="AX13:BA13"/>
    <mergeCell ref="A20:E20"/>
    <mergeCell ref="I20:M20"/>
    <mergeCell ref="A22:Y22"/>
    <mergeCell ref="AB22:AL22"/>
    <mergeCell ref="AO22:BA22"/>
    <mergeCell ref="A23:B23"/>
    <mergeCell ref="C23:F23"/>
    <mergeCell ref="G23:J23"/>
    <mergeCell ref="K23:N23"/>
    <mergeCell ref="O23:Q23"/>
    <mergeCell ref="R23:T23"/>
    <mergeCell ref="U23:W23"/>
    <mergeCell ref="X23:Y23"/>
    <mergeCell ref="AA23:AH23"/>
    <mergeCell ref="AI23:AJ23"/>
    <mergeCell ref="AK23:AL23"/>
    <mergeCell ref="AN23:AU23"/>
    <mergeCell ref="AV23:AY23"/>
    <mergeCell ref="AZ23:BA23"/>
    <mergeCell ref="A24:B24"/>
    <mergeCell ref="C24:F24"/>
    <mergeCell ref="G24:J24"/>
    <mergeCell ref="K24:N24"/>
    <mergeCell ref="O24:Q24"/>
    <mergeCell ref="R24:T24"/>
    <mergeCell ref="U24:W24"/>
    <mergeCell ref="X24:Y24"/>
    <mergeCell ref="AA24:AH24"/>
    <mergeCell ref="AI24:AJ24"/>
    <mergeCell ref="AK24:AL24"/>
    <mergeCell ref="AN24:AU24"/>
    <mergeCell ref="AV24:AY24"/>
    <mergeCell ref="AZ24:BA24"/>
    <mergeCell ref="A25:B25"/>
    <mergeCell ref="C25:F25"/>
    <mergeCell ref="G25:J25"/>
    <mergeCell ref="K25:N25"/>
    <mergeCell ref="O25:Q25"/>
    <mergeCell ref="R25:T25"/>
    <mergeCell ref="U25:W25"/>
    <mergeCell ref="X25:Y25"/>
    <mergeCell ref="A26:B26"/>
    <mergeCell ref="C26:F26"/>
    <mergeCell ref="G26:J26"/>
    <mergeCell ref="K26:N26"/>
    <mergeCell ref="O26:Q26"/>
    <mergeCell ref="R26:T26"/>
    <mergeCell ref="U26:W26"/>
    <mergeCell ref="X26:Y26"/>
    <mergeCell ref="A27:B27"/>
    <mergeCell ref="C27:F27"/>
    <mergeCell ref="G27:J27"/>
    <mergeCell ref="K27:N27"/>
    <mergeCell ref="O27:Q27"/>
    <mergeCell ref="R27:T27"/>
    <mergeCell ref="U27:W27"/>
    <mergeCell ref="X27:Y27"/>
    <mergeCell ref="AA27:AH27"/>
    <mergeCell ref="AI27:AJ27"/>
    <mergeCell ref="AK27:AL27"/>
    <mergeCell ref="A28:B28"/>
    <mergeCell ref="C28:F28"/>
    <mergeCell ref="G28:J28"/>
    <mergeCell ref="K28:N28"/>
    <mergeCell ref="O28:Q28"/>
    <mergeCell ref="R28:T28"/>
    <mergeCell ref="U28:W28"/>
    <mergeCell ref="X28:Y28"/>
    <mergeCell ref="AA28:AH28"/>
    <mergeCell ref="AI28:AJ28"/>
    <mergeCell ref="AK28:AL28"/>
    <mergeCell ref="A29:BA29"/>
    <mergeCell ref="A30:C35"/>
    <mergeCell ref="D30:Q35"/>
    <mergeCell ref="R30:W30"/>
    <mergeCell ref="X30:Y35"/>
    <mergeCell ref="Z30:AK30"/>
    <mergeCell ref="AL30:BA30"/>
    <mergeCell ref="R31:S35"/>
    <mergeCell ref="T31:V35"/>
    <mergeCell ref="W31:W35"/>
    <mergeCell ref="Z31:AA35"/>
    <mergeCell ref="AB31:AI31"/>
    <mergeCell ref="AJ31:AK35"/>
    <mergeCell ref="AL31:AO31"/>
    <mergeCell ref="AP31:AS31"/>
    <mergeCell ref="AT31:AW31"/>
    <mergeCell ref="AX31:BA31"/>
    <mergeCell ref="AB32:AC35"/>
    <mergeCell ref="AD32:AI32"/>
    <mergeCell ref="AL32:BA32"/>
    <mergeCell ref="AD33:AE35"/>
    <mergeCell ref="AF33:AG35"/>
    <mergeCell ref="AH33:AI35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AL34:BA34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A36:BA36"/>
    <mergeCell ref="A37:BA37"/>
    <mergeCell ref="A38:C38"/>
    <mergeCell ref="D38:Q38"/>
    <mergeCell ref="R38:S38"/>
    <mergeCell ref="T38:U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A39:C39"/>
    <mergeCell ref="D39:Q39"/>
    <mergeCell ref="R39:S39"/>
    <mergeCell ref="T39:U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A40:C40"/>
    <mergeCell ref="D40:Q40"/>
    <mergeCell ref="R40:S40"/>
    <mergeCell ref="X40:Y40"/>
    <mergeCell ref="Z40:AA40"/>
    <mergeCell ref="AB40:AC40"/>
    <mergeCell ref="AD40:AE40"/>
    <mergeCell ref="AH40:AI40"/>
    <mergeCell ref="AJ40:AK40"/>
    <mergeCell ref="AN40:AO40"/>
    <mergeCell ref="AP40:AQ40"/>
    <mergeCell ref="AR40:AS40"/>
    <mergeCell ref="AX40:AY40"/>
    <mergeCell ref="A41:C41"/>
    <mergeCell ref="D41:Q41"/>
    <mergeCell ref="R41:S41"/>
    <mergeCell ref="X41:Y41"/>
    <mergeCell ref="Z41:AA41"/>
    <mergeCell ref="AB41:AC41"/>
    <mergeCell ref="AD41:AE41"/>
    <mergeCell ref="AH41:AI41"/>
    <mergeCell ref="AJ41:AK41"/>
    <mergeCell ref="AL41:AM41"/>
    <mergeCell ref="AN41:AO41"/>
    <mergeCell ref="AP41:AQ41"/>
    <mergeCell ref="AR41:AS41"/>
    <mergeCell ref="AZ41:BA41"/>
    <mergeCell ref="A42:C42"/>
    <mergeCell ref="D42:Q42"/>
    <mergeCell ref="R42:S42"/>
    <mergeCell ref="X42:Y42"/>
    <mergeCell ref="Z42:AA42"/>
    <mergeCell ref="AB42:AC42"/>
    <mergeCell ref="AD42:AE42"/>
    <mergeCell ref="AH42:AI42"/>
    <mergeCell ref="AJ42:AK42"/>
    <mergeCell ref="AL42:AM42"/>
    <mergeCell ref="AN42:AO42"/>
    <mergeCell ref="AP42:AQ42"/>
    <mergeCell ref="AR42:AS42"/>
    <mergeCell ref="A43:C43"/>
    <mergeCell ref="D43:Q43"/>
    <mergeCell ref="R43:S43"/>
    <mergeCell ref="T43:U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A44:C44"/>
    <mergeCell ref="D44:Q44"/>
    <mergeCell ref="R44:S44"/>
    <mergeCell ref="A45:C45"/>
    <mergeCell ref="D45:Q45"/>
    <mergeCell ref="R45:S45"/>
    <mergeCell ref="T45:U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A46:C46"/>
    <mergeCell ref="D46:Q46"/>
    <mergeCell ref="R46:S46"/>
    <mergeCell ref="T46:U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A47:C47"/>
    <mergeCell ref="D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A48:C48"/>
    <mergeCell ref="D48:Q48"/>
    <mergeCell ref="R48:S48"/>
    <mergeCell ref="T48:U48"/>
    <mergeCell ref="X48:Y48"/>
    <mergeCell ref="Z48:AA48"/>
    <mergeCell ref="AB48:AC48"/>
    <mergeCell ref="AD48:AE48"/>
    <mergeCell ref="AF48:AG48"/>
    <mergeCell ref="AH48:AI48"/>
    <mergeCell ref="AJ48:AK48"/>
    <mergeCell ref="AN48:AO48"/>
    <mergeCell ref="AP48:AQ48"/>
    <mergeCell ref="A49:C49"/>
    <mergeCell ref="D49:Q49"/>
    <mergeCell ref="R49:S49"/>
    <mergeCell ref="X49:Y49"/>
    <mergeCell ref="Z49:AA49"/>
    <mergeCell ref="AB49:AC49"/>
    <mergeCell ref="AD49:AE49"/>
    <mergeCell ref="AF49:AG49"/>
    <mergeCell ref="AH49:AI49"/>
    <mergeCell ref="AJ49:AK49"/>
    <mergeCell ref="AZ49:BA49"/>
    <mergeCell ref="A50:C50"/>
    <mergeCell ref="D50:Q50"/>
    <mergeCell ref="R50:S50"/>
    <mergeCell ref="T50:U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A51:C51"/>
    <mergeCell ref="D51:Q51"/>
    <mergeCell ref="R51:S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A52:BA52"/>
    <mergeCell ref="A53:C53"/>
    <mergeCell ref="D53:Q53"/>
    <mergeCell ref="R53:S53"/>
    <mergeCell ref="T53:U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A54:C54"/>
    <mergeCell ref="D54:Q54"/>
    <mergeCell ref="R54:S54"/>
    <mergeCell ref="T54:U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A55:C55"/>
    <mergeCell ref="D55:Q55"/>
    <mergeCell ref="R55:S55"/>
    <mergeCell ref="T55:U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56:C56"/>
    <mergeCell ref="D56:Q56"/>
    <mergeCell ref="R56:S56"/>
    <mergeCell ref="T56:U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A57:C57"/>
    <mergeCell ref="D57:Q57"/>
    <mergeCell ref="R57:S57"/>
    <mergeCell ref="T57:U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A58:C58"/>
    <mergeCell ref="D58:Q58"/>
    <mergeCell ref="R58:S58"/>
    <mergeCell ref="T58:U58"/>
    <mergeCell ref="X58:Y58"/>
    <mergeCell ref="Z58:AA58"/>
    <mergeCell ref="AB58:AC58"/>
    <mergeCell ref="AD58:AE58"/>
    <mergeCell ref="AF58:AG58"/>
    <mergeCell ref="AH58:AI58"/>
    <mergeCell ref="AJ58:AK58"/>
    <mergeCell ref="AR58:AS58"/>
    <mergeCell ref="A59:C59"/>
    <mergeCell ref="D59:Q59"/>
    <mergeCell ref="R59:S59"/>
    <mergeCell ref="T59:U59"/>
    <mergeCell ref="X59:Y59"/>
    <mergeCell ref="Z59:AA59"/>
    <mergeCell ref="AB59:AC59"/>
    <mergeCell ref="AD59:AE59"/>
    <mergeCell ref="AF59:AG59"/>
    <mergeCell ref="AH59:AI59"/>
    <mergeCell ref="AJ59:AK59"/>
    <mergeCell ref="AR59:AS59"/>
    <mergeCell ref="A60:C60"/>
    <mergeCell ref="D60:Q60"/>
    <mergeCell ref="R60:S60"/>
    <mergeCell ref="T60:U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A61:C61"/>
    <mergeCell ref="D61:Q61"/>
    <mergeCell ref="R61:S61"/>
    <mergeCell ref="T61:U61"/>
    <mergeCell ref="X61:Y61"/>
    <mergeCell ref="Z61:AA61"/>
    <mergeCell ref="AB61:AC61"/>
    <mergeCell ref="AD61:AE61"/>
    <mergeCell ref="AF61:AG61"/>
    <mergeCell ref="AH61:AI61"/>
    <mergeCell ref="AJ61:AK61"/>
    <mergeCell ref="AN61:AO61"/>
    <mergeCell ref="AR61:AS61"/>
    <mergeCell ref="AT61:AU61"/>
    <mergeCell ref="AV61:AW61"/>
    <mergeCell ref="AZ61:BA61"/>
    <mergeCell ref="A62:C62"/>
    <mergeCell ref="D62:Q62"/>
    <mergeCell ref="R62:S62"/>
    <mergeCell ref="T62:U62"/>
    <mergeCell ref="X62:Y62"/>
    <mergeCell ref="Z62:AA62"/>
    <mergeCell ref="AB62:AC62"/>
    <mergeCell ref="AD62:AE62"/>
    <mergeCell ref="AF62:AG62"/>
    <mergeCell ref="AH62:AI62"/>
    <mergeCell ref="AJ62:AK62"/>
    <mergeCell ref="AT62:AU62"/>
    <mergeCell ref="AV62:AW62"/>
    <mergeCell ref="AX62:AY62"/>
    <mergeCell ref="AZ62:BA62"/>
    <mergeCell ref="A63:C63"/>
    <mergeCell ref="D63:Q63"/>
    <mergeCell ref="T63:U63"/>
    <mergeCell ref="X63:Y63"/>
    <mergeCell ref="Z63:AA63"/>
    <mergeCell ref="AB63:AC63"/>
    <mergeCell ref="AD63:AE63"/>
    <mergeCell ref="AF63:AG63"/>
    <mergeCell ref="AH63:AI63"/>
    <mergeCell ref="AJ63:AK63"/>
    <mergeCell ref="AT63:AU63"/>
    <mergeCell ref="AV63:AW63"/>
    <mergeCell ref="AZ63:BA63"/>
    <mergeCell ref="A64:C64"/>
    <mergeCell ref="D64:Q64"/>
    <mergeCell ref="R64:S64"/>
    <mergeCell ref="T64:U64"/>
    <mergeCell ref="X64:Y64"/>
    <mergeCell ref="Z64:AA64"/>
    <mergeCell ref="AF64:AG64"/>
    <mergeCell ref="AH64:AI64"/>
    <mergeCell ref="AJ64:AK64"/>
    <mergeCell ref="AR64:AS64"/>
    <mergeCell ref="AT64:AU64"/>
    <mergeCell ref="A65:C65"/>
    <mergeCell ref="D65:Q65"/>
    <mergeCell ref="R65:S65"/>
    <mergeCell ref="T65:U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A66:C66"/>
    <mergeCell ref="D66:Q66"/>
    <mergeCell ref="R66:S66"/>
    <mergeCell ref="T66:U66"/>
    <mergeCell ref="X66:Y66"/>
    <mergeCell ref="Z66:AA66"/>
    <mergeCell ref="AB66:AC66"/>
    <mergeCell ref="AD66:AE66"/>
    <mergeCell ref="AF66:AG66"/>
    <mergeCell ref="AH66:AI66"/>
    <mergeCell ref="AJ66:AK66"/>
    <mergeCell ref="AV66:AW66"/>
    <mergeCell ref="A67:C67"/>
    <mergeCell ref="D67:Q67"/>
    <mergeCell ref="R67:S67"/>
    <mergeCell ref="T67:U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A68:C68"/>
    <mergeCell ref="D68:Q68"/>
    <mergeCell ref="R68:S68"/>
    <mergeCell ref="T68:V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A69:C69"/>
    <mergeCell ref="D69:Q69"/>
    <mergeCell ref="R69:S69"/>
    <mergeCell ref="T69:V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Z69:BA69"/>
    <mergeCell ref="A70:C70"/>
    <mergeCell ref="D70:Q70"/>
    <mergeCell ref="R70:S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X70:AY70"/>
    <mergeCell ref="AZ70:BA70"/>
    <mergeCell ref="A71:C71"/>
    <mergeCell ref="D71:Q71"/>
    <mergeCell ref="R71:S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A72:C72"/>
    <mergeCell ref="D72:Q72"/>
    <mergeCell ref="R72:S72"/>
    <mergeCell ref="T72:V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A73:C73"/>
    <mergeCell ref="D73:Q73"/>
    <mergeCell ref="R73:S73"/>
    <mergeCell ref="T73:U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A74:Q74"/>
    <mergeCell ref="R74:S74"/>
    <mergeCell ref="T74:V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A75:Q75"/>
    <mergeCell ref="R75:S75"/>
    <mergeCell ref="T75:V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A76:BA76"/>
    <mergeCell ref="A77:C77"/>
    <mergeCell ref="D77:Q77"/>
    <mergeCell ref="R77:S77"/>
    <mergeCell ref="T77:V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A78:C78"/>
    <mergeCell ref="D78:Q78"/>
    <mergeCell ref="R78:S78"/>
    <mergeCell ref="T78:V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A79:C79"/>
    <mergeCell ref="D79:Q79"/>
    <mergeCell ref="R79:S79"/>
    <mergeCell ref="T79:V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A80:C80"/>
    <mergeCell ref="D80:Q80"/>
    <mergeCell ref="R80:S80"/>
    <mergeCell ref="T80:V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A81:C81"/>
    <mergeCell ref="R81:S81"/>
    <mergeCell ref="T81:V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A82:C82"/>
    <mergeCell ref="R82:S82"/>
    <mergeCell ref="T82:V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A83:C83"/>
    <mergeCell ref="D83:Q83"/>
    <mergeCell ref="R83:S83"/>
    <mergeCell ref="T83:V83"/>
    <mergeCell ref="X83:Y83"/>
    <mergeCell ref="Z83:AA83"/>
    <mergeCell ref="AB83:AC83"/>
    <mergeCell ref="AD83:AE83"/>
    <mergeCell ref="AF83:AG83"/>
    <mergeCell ref="AH83:AI83"/>
    <mergeCell ref="AJ83:AK83"/>
    <mergeCell ref="AN83:AO83"/>
    <mergeCell ref="AP83:AQ83"/>
    <mergeCell ref="AT83:AU83"/>
    <mergeCell ref="AV83:AW83"/>
    <mergeCell ref="AZ83:BA83"/>
    <mergeCell ref="A84:C84"/>
    <mergeCell ref="R84:S84"/>
    <mergeCell ref="T84:V84"/>
    <mergeCell ref="X84:Y84"/>
    <mergeCell ref="Z84:AA84"/>
    <mergeCell ref="AB84:AC84"/>
    <mergeCell ref="AD84:AE84"/>
    <mergeCell ref="AF84:AG84"/>
    <mergeCell ref="AH84:AI84"/>
    <mergeCell ref="AJ84:AK84"/>
    <mergeCell ref="AN84:AO84"/>
    <mergeCell ref="AP84:AQ84"/>
    <mergeCell ref="AT84:AU84"/>
    <mergeCell ref="AV84:AW84"/>
    <mergeCell ref="AZ84:BA84"/>
    <mergeCell ref="A85:C85"/>
    <mergeCell ref="D85:Q85"/>
    <mergeCell ref="R85:S85"/>
    <mergeCell ref="T85:V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A86:C86"/>
    <mergeCell ref="D86:Q86"/>
    <mergeCell ref="R86:S86"/>
    <mergeCell ref="T86:V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A87:C87"/>
    <mergeCell ref="D87:Q87"/>
    <mergeCell ref="R87:S87"/>
    <mergeCell ref="T87:V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A88:C88"/>
    <mergeCell ref="D88:Q88"/>
    <mergeCell ref="R88:S88"/>
    <mergeCell ref="T88:V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A89:C89"/>
    <mergeCell ref="D89:Q89"/>
    <mergeCell ref="R89:S89"/>
    <mergeCell ref="T89:V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A90:C90"/>
    <mergeCell ref="D90:Q90"/>
    <mergeCell ref="R90:S90"/>
    <mergeCell ref="T90:V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A91:C91"/>
    <mergeCell ref="D91:Q91"/>
    <mergeCell ref="R91:S91"/>
    <mergeCell ref="T91:U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A92:C92"/>
    <mergeCell ref="D92:Q92"/>
    <mergeCell ref="R92:S92"/>
    <mergeCell ref="T92:U92"/>
    <mergeCell ref="X92:Y92"/>
    <mergeCell ref="Z92:AA92"/>
    <mergeCell ref="AB92:AC92"/>
    <mergeCell ref="AD92:AE92"/>
    <mergeCell ref="AF92:AG92"/>
    <mergeCell ref="AH92:AI92"/>
    <mergeCell ref="AJ92:AK92"/>
    <mergeCell ref="AX92:AY92"/>
    <mergeCell ref="A93:C93"/>
    <mergeCell ref="D93:Q93"/>
    <mergeCell ref="R93:S93"/>
    <mergeCell ref="T93:U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A94:C94"/>
    <mergeCell ref="D94:Q94"/>
    <mergeCell ref="R94:S94"/>
    <mergeCell ref="T94:V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A95:C95"/>
    <mergeCell ref="D95:Q95"/>
    <mergeCell ref="R95:S95"/>
    <mergeCell ref="T95:U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A96:C96"/>
    <mergeCell ref="D96:Q96"/>
    <mergeCell ref="R96:S96"/>
    <mergeCell ref="T96:U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A97:C97"/>
    <mergeCell ref="D97:Q97"/>
    <mergeCell ref="R97:S97"/>
    <mergeCell ref="T97:V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A98:C98"/>
    <mergeCell ref="D98:Q98"/>
    <mergeCell ref="R98:S98"/>
    <mergeCell ref="T98:U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A99:C99"/>
    <mergeCell ref="D99:Q99"/>
    <mergeCell ref="R99:S99"/>
    <mergeCell ref="T99:U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A100:C100"/>
    <mergeCell ref="D100:Q100"/>
    <mergeCell ref="R100:S100"/>
    <mergeCell ref="T100:U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A101:Q101"/>
    <mergeCell ref="R101:S101"/>
    <mergeCell ref="T101:V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A102:Q102"/>
    <mergeCell ref="R102:S102"/>
    <mergeCell ref="T102:V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AX102:AY102"/>
    <mergeCell ref="AZ102:BA102"/>
    <mergeCell ref="A103:Q103"/>
    <mergeCell ref="AD103:AE103"/>
    <mergeCell ref="A104:Q104"/>
    <mergeCell ref="R104:S104"/>
    <mergeCell ref="T104:U104"/>
    <mergeCell ref="V104:W104"/>
    <mergeCell ref="X104:Y104"/>
    <mergeCell ref="Z104:AA104"/>
    <mergeCell ref="A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A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A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A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A109:Q109"/>
    <mergeCell ref="R109:S109"/>
    <mergeCell ref="T109:U109"/>
    <mergeCell ref="V109:W109"/>
    <mergeCell ref="X109:Y109"/>
    <mergeCell ref="Z109:AA109"/>
    <mergeCell ref="A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AH111:AI111"/>
    <mergeCell ref="AH113:AI113"/>
  </mergeCells>
  <conditionalFormatting sqref="AZ69:BA69 AL69:AS69 X73:Y73 AL73:BA73 AL70:BA71 AL68:BA68 X77:Y100 X68:Y71 X60:Y62 AV67 AX67 AZ67 AP67 AL67 AN67 X58:X59 AL61:AM62 AP61:AQ62 AN62:AO62 AX61:BA62 AR62:AS62 AR57:AS59 AL60:BA60 AL58:AM59 AV58:BA59 AT57:BA57 X57:Y57 X48:Y50 AP45 AT45 AZ45 AV45 AX45 AR45 AN45 AL45 X43:X45 X46:Y46 X47:X48 AL49:BA50 AL46:BA46 AL48:AM48 X53:X56 AP53:AR56 AL53:AL56 AZ53:AZ56 AX53:AX56 AV53:AV56 AT53:AT56 AN53:AN56 AV62:AW62 X66:Y66 X67 X65 AX63:AZ63 AV63 X63 AL63:AT63 X64:Y64 AL64:BA64 AL66:AM66 AR66:AS66 AV66:BA66 AV69:AW69 AL77:BA100">
    <cfRule type="cellIs" priority="2" operator="equal" aboveAverage="0" equalAverage="0" bottom="0" percent="0" rank="0" text="" dxfId="1">
      <formula>0</formula>
    </cfRule>
  </conditionalFormatting>
  <conditionalFormatting sqref="C24:Y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15277777777778" right="0.118055555555556" top="0.275694444444444" bottom="0.275694444444444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34:00Z</dcterms:created>
  <dc:creator>samira</dc:creator>
  <dc:description/>
  <dc:language>en-US</dc:language>
  <cp:lastModifiedBy>user</cp:lastModifiedBy>
  <cp:lastPrinted>2022-09-12T14:18:35Z</cp:lastPrinted>
  <dcterms:modified xsi:type="dcterms:W3CDTF">2024-06-24T10:50:27Z</dcterms:modified>
  <cp:revision>0</cp:revision>
  <dc:subject/>
  <dc:title/>
</cp:coreProperties>
</file>